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2018" sheetId="1" state="visible" r:id="rId2"/>
    <sheet name="Hoja1" sheetId="2" state="visible" r:id="rId3"/>
  </sheets>
  <definedNames>
    <definedName function="false" hidden="false" localSheetId="0" name="_xlnm.Print_Area" vbProcedure="false">'Diciembre 2018'!$A$2:$J$55</definedName>
    <definedName function="false" hidden="false" localSheetId="0" name="_xlnm.Print_Titles" vbProcedure="false">'Diciembre 2018'!$6:$6</definedName>
    <definedName function="false" hidden="true" localSheetId="0" name="_xlnm._FilterDatabase" vbProcedure="false">'Diciembre 2018'!$A$6:$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16">
  <si>
    <t xml:space="preserve">ENTIDAD:</t>
  </si>
  <si>
    <t xml:space="preserve">CAMARA DE REPRESENTANTES</t>
  </si>
  <si>
    <t xml:space="preserve">REPRESENTANTE LEGAL:</t>
  </si>
  <si>
    <t xml:space="preserve">MARIA CAROLINA CARRILLO SALTAREN</t>
  </si>
  <si>
    <t xml:space="preserve">INDICADORES:</t>
  </si>
  <si>
    <t xml:space="preserve">DE GESTION INSTITUCIONAL</t>
  </si>
  <si>
    <t xml:space="preserve">AÑO:</t>
  </si>
  <si>
    <t xml:space="preserve">Primer trmestre</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consumo de energía</t>
  </si>
  <si>
    <t xml:space="preserve">Consumo de energía</t>
  </si>
  <si>
    <t xml:space="preserve">Kw consumidos durante el periodo año 2016</t>
  </si>
  <si>
    <t xml:space="preserve">Kw consumidos durante el periodo año 2015</t>
  </si>
  <si>
    <t xml:space="preserve">(227/420)*100=54.0% </t>
  </si>
  <si>
    <t xml:space="preserve">El porcentaje de cumplimiento de los resultados demuestra que se cumplio con el 54,0%,de la meta propuesta,los resultados KWH  fueron suministrados en los recibos de la empresa de energia y reposan en el archivo de la división,se observa que con respecto a la meta se encuentra en un 46% por debajo,meta estimada desde el periodo anterior 2018,los valores que corresponden a al fila de realizado son los que aparecen registrados en los recibos emitidos por la empresa de energia y reposan en el archivo de la división,para el ejercicio de marzo de 2019 se ha realizado el promedio de consumos anteriores</t>
  </si>
  <si>
    <t xml:space="preserve">IAA02</t>
  </si>
  <si>
    <t xml:space="preserve">Medir el nivel de pago generado por el consumo de energía</t>
  </si>
  <si>
    <t xml:space="preserve">Valor pagado por Kw consumido periodo actual</t>
  </si>
  <si>
    <t xml:space="preserve">Valor pagado por Kw consumido periodo anterior</t>
  </si>
  <si>
    <t xml:space="preserve">(80198305/97500000)*100=82.3% </t>
  </si>
  <si>
    <t xml:space="preserve">El porcentaje de cumplimiento de los resultados demuestra que se cumplio en un 82.3,% sobre la meta propuesta,los valores fueron obtenidos de ,los recibos de la empresa de energia y reposan en el archivo de la diviisión. Seobserva que con respecto a la meta se encuentra en un 17.1% por debajo de la meta ,estimada desde el periodo anterior 2018,los valores que corresponden a la fila de realizado son los que aparecen registrados en los recibos emitidos por la empresa de energia  y reposan en el archivo de la división,para el ejercicio de marzo de 2019 se ha realizado el promedio de consumos anteriores</t>
  </si>
  <si>
    <t xml:space="preserve">IAA03</t>
  </si>
  <si>
    <t xml:space="preserve">Medir consumo de agua</t>
  </si>
  <si>
    <t xml:space="preserve">Consumo de agua M3</t>
  </si>
  <si>
    <t xml:space="preserve">Metros cúbicos consumidos periodo actual</t>
  </si>
  <si>
    <t xml:space="preserve">Metros cúbicos consumidos periodoanterior</t>
  </si>
  <si>
    <t xml:space="preserve">(12797/12900)*100=99.2 %</t>
  </si>
  <si>
    <t xml:space="preserve">Se  cumplio con el 99.2%  de la meta estipulada ,ademas se observa que con respecto a la meta que estamos 1% por debajo estipulado desde el periodo anterior  2018,los valores que corresponden a la fila de realizado son los que aparecen registrados en los recibos emitidos por la empresa de acueducto y reposan en el archivo de la división,para el ejercicio de marzo de 2019 se ha realizado el promedio de consumos anteriores.Los valores que corresponden a la fila de Realizado son los que aparecen registrados en los recibos emitidos por la empresa de acueducto y reposan en el archivo de la Divisisón ,se observa además que el consump es promediado y constante en el congreso y capitaolio de la república</t>
  </si>
  <si>
    <t xml:space="preserve">IAA04</t>
  </si>
  <si>
    <t xml:space="preserve">Medir el nivel de pago generado por el consumo de agua</t>
  </si>
  <si>
    <t xml:space="preserve">Nivel de pago de agua</t>
  </si>
  <si>
    <t xml:space="preserve">Pago por metros cúbicos periodo actual</t>
  </si>
  <si>
    <t xml:space="preserve">Pago por metros cúbicos periodo anterior</t>
  </si>
  <si>
    <t xml:space="preserve">(70954560/ 78975000)*100=89.8%</t>
  </si>
  <si>
    <t xml:space="preserve">Se observa que se cumplio con el 89.8% de la meta establecida,se observa de igual manera que con respecto a la meta anual estamos 11.1% por debajo,estipulado desde el periodo anterior 2018 y respecto al primer trimestre 10% por debajo de la meta ,los valores que corresponden a la fila de realizado son los que aparecen registrados en los recibos emitidos por la empresa de consumo de agua y reposan en el archivo de la división. Para el ejercicio de marzo de 2019 se ha realizado el promedio de consumos anteriores</t>
  </si>
  <si>
    <t xml:space="preserve">IAA05</t>
  </si>
  <si>
    <t xml:space="preserve">Medir el número de acciones de fumigación realizadas</t>
  </si>
  <si>
    <t xml:space="preserve">Acciones de fumigación</t>
  </si>
  <si>
    <t xml:space="preserve">Fumigaciones realizadas</t>
  </si>
  <si>
    <t xml:space="preserve">Fumigaciones programadas</t>
  </si>
  <si>
    <t xml:space="preserve">(1/2)*100=50% </t>
  </si>
  <si>
    <t xml:space="preserve">Se cumplio con el 50% con respecto a la meta establecida,se realizo una fumigaciones durante el trimestre,Se observa que con respecto a la meta anual estamos un 50% por debajo,estipulada desde el periodo anterior 2018,los valores que corresponden a la fila de realizado son los que aparecen registrados en los recibos,las cuales se encuentran en el archivo de la división,para el ejercicio de marzo 2019 se ha realizado el promedio d consumos anteriores.</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1/1)*100=100% </t>
  </si>
  <si>
    <t xml:space="preserve">Se realizó una capacitación que tenia como objetivo, socializar con los funcionarios las tres R Residuos, Reutilizó y Recicló, utilización eficiente del agua, energía y de los residuos sólidos</t>
  </si>
  <si>
    <t xml:space="preserve">IAA07</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180/250)*100=72%</t>
  </si>
  <si>
    <t xml:space="preserve">Se han  recolectado un 72 %  de la meta establecida,se observa  que con respecto a la meta establecida anual estamos un 18% por debajo,meta estipulada con base en los promedios reportados en el año 2018</t>
  </si>
  <si>
    <t xml:space="preserve">IAA08</t>
  </si>
  <si>
    <t xml:space="preserve">Medir el número de publicaciones realizadas</t>
  </si>
  <si>
    <t xml:space="preserve">Sensibilización ambiental</t>
  </si>
  <si>
    <t xml:space="preserve">Número de publicaciones rsocializadas</t>
  </si>
  <si>
    <t xml:space="preserve">Número de publicaciones programadas</t>
  </si>
  <si>
    <t xml:space="preserve">(3/3)*100=100% </t>
  </si>
  <si>
    <t xml:space="preserve">Se realiza una  publicación por mes  alcanzando el 100% de la meta mensual propuesta ,se realiza por correo institucional y en medios  magneticos dirigidos a los funcionarios de la  Corporación.</t>
  </si>
  <si>
    <t xml:space="preserve">IAA09</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180/250)*100=72% </t>
  </si>
  <si>
    <t xml:space="preserve">El  72%  de los  residuos solidos  fueron generados y clasificados para reciclajepara reciclaje.Se observa que con respecto a la meta anual estamos  en un 18% por debajo,estipulada desde el periodo anterior 2018,los valores que corresponden a la fila de realizado son los que aparecen registrados en los recibos emitidos por la empresa de aseo y reposan en el archivo de la división.Para el ejercicio de marzo de 20198 se ha realizados el promedio de consumos anteriores</t>
  </si>
  <si>
    <t xml:space="preserve">IAA10</t>
  </si>
  <si>
    <t xml:space="preserve">Medir la variación en el pago por recolección de residuos generados</t>
  </si>
  <si>
    <t xml:space="preserve">Variación recolección residuos</t>
  </si>
  <si>
    <t xml:space="preserve">Pago realizado por recolección periodo actual</t>
  </si>
  <si>
    <t xml:space="preserve">Pago realizado por recolección oeriodo anterior</t>
  </si>
  <si>
    <t xml:space="preserve">(12.968.295/21.000.000)*100%=62% </t>
  </si>
  <si>
    <t xml:space="preserve">Se cumplio en un 62% en el pago por la recolección  de residuos generados . Se obserba de igual manera que con respecto a la meta propuesta estamos un 38% por debajo,estipulada desde el periodo anterior 2018,los valores que corresponden a la fila de realizado son los que aparecen registrados en los recibos emitidos por la empresa de aseo  y reposan en el archivo de la división.Para ele ejercicio de marzo de 2019 se ha realizado el promedio de consumos anteriores</t>
  </si>
  <si>
    <t xml:space="preserve">IAC01</t>
  </si>
  <si>
    <t xml:space="preserve">Diisión Juridica-Contratción</t>
  </si>
  <si>
    <t xml:space="preserve">Eficacia</t>
  </si>
  <si>
    <t xml:space="preserve">Medir  el avance de contratos legalizadso</t>
  </si>
  <si>
    <t xml:space="preserve">Ejecución contractual</t>
  </si>
  <si>
    <t xml:space="preserve">Numero de solicitudes de Contratción </t>
  </si>
  <si>
    <t xml:space="preserve">Contratos Registrados</t>
  </si>
  <si>
    <t xml:space="preserve">263/263=100%</t>
  </si>
  <si>
    <t xml:space="preserve">Se cumplio con el 100% de las solicitudes de contratación,se reporta unicamente las soslicitudes de contratación ,no se reportan los modificatorios a los contratos ya sucritos</t>
  </si>
  <si>
    <t xml:space="preserve">IAC02</t>
  </si>
  <si>
    <t xml:space="preserve">Medir el porcentaje de contratos liquidados</t>
  </si>
  <si>
    <t xml:space="preserve">Porcentaje de contratos</t>
  </si>
  <si>
    <t xml:space="preserve">Porcentaje de contratos liquidados</t>
  </si>
  <si>
    <t xml:space="preserve">Contratos ejecutados</t>
  </si>
  <si>
    <t xml:space="preserve">(3/0)*100=0%</t>
  </si>
  <si>
    <t xml:space="preserve">Para el primer trimestre se recibe 2 contratos vigencia 2018 para liquidar y un contrato vigencia 2017 para liquidar,par un total de tres(3) contratos en tramite de liquidación en abril</t>
  </si>
  <si>
    <t xml:space="preserve">IAGS01</t>
  </si>
  <si>
    <t xml:space="preserve">Medir la cantidad de mantenimientos correctivos ha realizar durante el periodo</t>
  </si>
  <si>
    <t xml:space="preserve">Mantenimiento Correctivo  realizadso</t>
  </si>
  <si>
    <t xml:space="preserve">Número de mantenimiento correctivos Realizados</t>
  </si>
  <si>
    <t xml:space="preserve">Total de mantenimiento </t>
  </si>
  <si>
    <t xml:space="preserve">(16/756)*100=2.1%%</t>
  </si>
  <si>
    <t xml:space="preserve">El analisis refleja que estamos en un 97.8% por debajo de la meta ,de los 63 vehiculos se encuentran 8 vehiculos por fuera de servicio,2 siniestrados y los restantes no presentan novedad. El indicador refleja que los vehiculos se encuentran en buenas condiciones y no ha sido necesario mantenimientos correctivos</t>
  </si>
  <si>
    <t xml:space="preserve">IAGSS02</t>
  </si>
  <si>
    <t xml:space="preserve">Medir la cantidad de inventarios realizados</t>
  </si>
  <si>
    <t xml:space="preserve">Inventarios realizados</t>
  </si>
  <si>
    <t xml:space="preserve">Número de inventarios realizados</t>
  </si>
  <si>
    <t xml:space="preserve">Total de inventarios Programados</t>
  </si>
  <si>
    <t xml:space="preserve">(40/230)*100=17.4%</t>
  </si>
  <si>
    <t xml:space="preserve">El analisis refleja que estamos en un 82.6% por debajo de la meta ,de los 63 vehiculos se encuentran 8 vehiculos por fuera de servicios ,2 siniestrados y los restantes no presentan novedad</t>
  </si>
  <si>
    <t xml:space="preserve">IAGSS03</t>
  </si>
  <si>
    <t xml:space="preserve">Medir el numero de bienes tramitados</t>
  </si>
  <si>
    <t xml:space="preserve">Entrega de  Bienes</t>
  </si>
  <si>
    <t xml:space="preserve">total de entregas de bienes</t>
  </si>
  <si>
    <t xml:space="preserve">Total dependnencias 210</t>
  </si>
  <si>
    <t xml:space="preserve">(670/2760)*100=24.3%</t>
  </si>
  <si>
    <t xml:space="preserve">El analisis refleja que estamos en un  73.9%  por debajo  de la meta ,de los 63 vehiculos se encuentran 8 vehiculos por fuera de servicios,2 siniestrados y los restantes no presentan novedad</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19.963.355.700 / 21.153.231.923)*100%=94.4%</t>
  </si>
  <si>
    <t xml:space="preserve">El porcentaje de cumplimiento corresponde a la ejecución de la reserva presupuestal constituida para la vigencia. Frente al valor pendiente por ejecutar, en el mes de diciembre se realizó un acta de cancelación de reservas por este concepto.para el año 2019 se constituyeron  reservas presupuestales por un valor total de $ 21.153.231.923 de las cuales se han realizado pagos hasta  el mes de marzo  por valor de se $ 19.963.355.701 alcanzando un porcentaje de avance del 94.4% </t>
  </si>
  <si>
    <t xml:space="preserve">IAF02</t>
  </si>
  <si>
    <t xml:space="preserve">Medir el porcentaje de cuentas por pagar</t>
  </si>
  <si>
    <t xml:space="preserve">cuentas por pagar canceladas</t>
  </si>
  <si>
    <t xml:space="preserve">cuentas por pagar constituidas</t>
  </si>
  <si>
    <t xml:space="preserve">(0/0)*100=0%</t>
  </si>
  <si>
    <t xml:space="preserve">Durante el 2019 no se constituyeron cuentas pór pagar</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37.500.000.000 / 45.000.000.000)*100=83.3%</t>
  </si>
  <si>
    <t xml:space="preserve">Para el primer trimestre el ministerio de hacienda bloqueo recursos por valor de $ 7.500.000.000 los cuales se le restan a la apropiación inicial de $ 457.000.000 dando una apropiación vigente de $ 37.500.000.000 de los cuales se han ejecutado recursos por el orden de $ 39.728.571.3 alcanzando un nivel de avance del 99.5% </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50002942480/254873000000)*100=20%</t>
  </si>
  <si>
    <t xml:space="preserve">Para esta vigencia  la  Corporación tiene una apropiación total inicaial  $ 254.873.000.000 para gastos de personal  y se realizo un aplazamiento de  $ 20.143.000.000 hasta marzo se han ejecutado recursoso por $ 50.002.942.480 lo que represent a un avance del 20% del indicador</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74.315.533.260/ 303.742.000.000)*100=24%</t>
  </si>
  <si>
    <t xml:space="preserve">Para el primer trimestre del año 2019 el Ministerio de Hacienda bloqueo recursos por valor de $ 11.257.000.000 los cuales se le restan a la apropiación inicial de $ 303.742.000.000 dando una apropiación vigente de $ 292.485.000.000 de los cuales se han ejecutado recursos por el orden de $ 74.315.533.260 alcanzando un nivel de avance del 24%</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111.815.533.260 / 348.742.000.000)*100= 32%%</t>
  </si>
  <si>
    <t xml:space="preserve">Para el primer trimestre el  Ministerio de Hacienda bloqueo recursos por valor de $ 18.757.000.000 los cuales se le restan a la apropiación inicial de $ 348.742.000.000 dando una apropiación vigente de $329.985.000.000 de los cuales se han ejecutado recursos por el orden de $ 111.815.533.260 alcanzando un nivel de avance del 32%  </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5/5)*100=100% </t>
  </si>
  <si>
    <t xml:space="preserve">Se realizaron el 100% de los conceptos  solicitados,en el curtto trimestre se recibieron 2 conceptos y se realizaron tres,uno pendiente de septiembre</t>
  </si>
  <si>
    <t xml:space="preserve">IAGJ02</t>
  </si>
  <si>
    <t xml:space="preserve">Medir  la gsetión de los procesos atendidos</t>
  </si>
  <si>
    <t xml:space="preserve">Total de Procesos</t>
  </si>
  <si>
    <t xml:space="preserve">Procesos  atendidos</t>
  </si>
  <si>
    <t xml:space="preserve">total Proceos</t>
  </si>
  <si>
    <t xml:space="preserve">(5 /5*100=100%</t>
  </si>
  <si>
    <t xml:space="preserve">Se cumplio en un 100% la gestión  de los procesos  atendidos  con respecto a la meta establecida</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Se cumplio con el 100% de los procesos disciplinarios  iniciados</t>
  </si>
  <si>
    <t xml:space="preserve">IAGJ04</t>
  </si>
  <si>
    <t xml:space="preserve">Medir el numero de casos en cobro</t>
  </si>
  <si>
    <t xml:space="preserve">Casos Tramitados</t>
  </si>
  <si>
    <t xml:space="preserve">Gestiones Realizadas  mes</t>
  </si>
  <si>
    <t xml:space="preserve">Gestiones programadas mes</t>
  </si>
  <si>
    <t xml:space="preserve">(0/0)*100=0 % </t>
  </si>
  <si>
    <t xml:space="preserve">En el trimestre no aplica por que no se gestionaron casos  en cobro</t>
  </si>
  <si>
    <t xml:space="preserve">IEI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1/9)*100=11.1%</t>
  </si>
  <si>
    <t xml:space="preserve">Se cumplio con el 11.1%  de los  seguimientos programados a los elementos del SIGC identificados como prioritarios.</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0/8)*100=0%</t>
  </si>
  <si>
    <t xml:space="preserve">No aplica en este trimestre </t>
  </si>
  <si>
    <t xml:space="preserve">IEI03</t>
  </si>
  <si>
    <t xml:space="preserve">Medir el Número de recomendaciones formuladas</t>
  </si>
  <si>
    <t xml:space="preserve">Informes de Ley</t>
  </si>
  <si>
    <t xml:space="preserve">Cantidad de informes  realizados</t>
  </si>
  <si>
    <t xml:space="preserve">Cantidad de informes de ley</t>
  </si>
  <si>
    <t xml:space="preserve">(5/13)*100=38.5%</t>
  </si>
  <si>
    <t xml:space="preserve">Se realizó el 38.5% de los informes  de ley programado</t>
  </si>
  <si>
    <t xml:space="preserve">IEC01</t>
  </si>
  <si>
    <t xml:space="preserve">Direccionamiento Estrategico
</t>
  </si>
  <si>
    <t xml:space="preserve">Oficina de Planeació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0/0)*100=100%</t>
  </si>
  <si>
    <t xml:space="preserve"> En el trimestre no se presentaron ninguna actualización</t>
  </si>
  <si>
    <t xml:space="preserve">IED01</t>
  </si>
  <si>
    <t xml:space="preserve">Medir el nu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5/5*100=100%</t>
  </si>
  <si>
    <t xml:space="preserve">Los planes corresponden a Plan Estrategico, Plan de Acción, Plan de Mejoramiento y Plan Anticorrupción y AC. Adicionalmente se programó y ejecutó el Proyecto de  Mejoramiento de las condiciones  de seguridad  y protección en los desplazamientos de los Representantes  a la Cámara Nacional 2017011000129,</t>
  </si>
  <si>
    <t xml:space="preserve"> IATI01</t>
  </si>
  <si>
    <t xml:space="preserve">Apoyo-Gestión de las tics</t>
  </si>
  <si>
    <t xml:space="preserve">Medir el porcentaje de tiempo de servicio  de redes</t>
  </si>
  <si>
    <t xml:space="preserve">Porcentaje tiempo de servicios  de redes</t>
  </si>
  <si>
    <t xml:space="preserve">Tiempo de redes en servicios </t>
  </si>
  <si>
    <t xml:space="preserve">Total de tiempo disponible</t>
  </si>
  <si>
    <t xml:space="preserve">(172800/172800)*100=100%</t>
  </si>
  <si>
    <t xml:space="preserve">Durante el trimestre del año 2019 el indicador mostro un resultado del 100%,en la cual la prestación de los servicios fue normal dentro de los umbrales de dispónibilidad dado que no se presento novedades que causaran impacto en los mismos,donde los equipos prestaron 43200 minutos disponibles mensuales de operación.</t>
  </si>
  <si>
    <t xml:space="preserve"> IATI04</t>
  </si>
  <si>
    <t xml:space="preserve">Medir el porcentaje de  las oslicitudes atendidas con el recurso humano disponible</t>
  </si>
  <si>
    <t xml:space="preserve">Porcentaje Solictudes  TICS</t>
  </si>
  <si>
    <t xml:space="preserve">Numero de Solictudes atendidas</t>
  </si>
  <si>
    <t xml:space="preserve">Total solicitudes Reportadas</t>
  </si>
  <si>
    <t xml:space="preserve">(2086/2086)*100=100%</t>
  </si>
  <si>
    <t xml:space="preserve">Durante el trimestre del año 2019 este indicador nos muestra  un cumplimiento del 100%, en la cual  todas las solictudes  o incidentes requeridas fueron atendidos satisfactoriamente </t>
  </si>
  <si>
    <t xml:space="preserve">IE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15/21)*100=71.4%</t>
  </si>
  <si>
    <t xml:space="preserve">De acuerdo a la meta establecida en este indicador  se cumplio en un 71.4%, además cabe anotar que en los meses de diciembre y enero  debido a als vacaciones colectivas y la terminación de contratos se redujo  las emisiones.</t>
  </si>
  <si>
    <t xml:space="preserve">IEP02</t>
  </si>
  <si>
    <t xml:space="preserve">Medir la cantidad de publicaciones realizadas por la corporación</t>
  </si>
  <si>
    <t xml:space="preserve">Publicaciones de la Corporación</t>
  </si>
  <si>
    <t xml:space="preserve">Número de publicaciones realizadas</t>
  </si>
  <si>
    <t xml:space="preserve">(89/90)*100=98.9%</t>
  </si>
  <si>
    <t xml:space="preserve"> Las cifras del primer trimestre del 2019 en relación a las publicaciones realizadas en la pagina web de la camara de Representantes, señala un promedio  de rendimeinto del 98.9% aproxi,con respecto ala meta</t>
  </si>
  <si>
    <t xml:space="preserve">IEP03</t>
  </si>
  <si>
    <t xml:space="preserve">Medir en porcentaje la cantidad mensual de publicaciones en el mural digital</t>
  </si>
  <si>
    <t xml:space="preserve">Mural  Digital</t>
  </si>
  <si>
    <t xml:space="preserve">Número de  Publicaciones  realizadas</t>
  </si>
  <si>
    <t xml:space="preserve">(4/16)*100=25%</t>
  </si>
  <si>
    <t xml:space="preserve">Las cifras del primer trimestre del 2019 en relación a las publicaciones realizadas  señala un promedio  de rendimeinto del 25% aproxi,con respecto meta,teniedo en cuenta que no se alcanzo la meta ,debido a la falta de personal</t>
  </si>
  <si>
    <t xml:space="preserve">IEP04</t>
  </si>
  <si>
    <t xml:space="preserve">Medir en porcentaje la cantidad mensual de emisiones radiales</t>
  </si>
  <si>
    <t xml:space="preserve">Programa  Radial Frecuencia Legislativa</t>
  </si>
  <si>
    <t xml:space="preserve">Número de   Emisiones  realizadas</t>
  </si>
  <si>
    <t xml:space="preserve">Las cifras del primer trimestre del 2019 refleja un 25%,este resultado refleja el comportamiento den promedio de cada uno de los tres meses.En cuanto a la realización del programa radial"frecuencia legislativa"por lo que nos permitimos informar que no se alcanzo la meta establecida, ,debido a la falta de personal para la producción de los programas  de radio.</t>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16/16)*100=100%</t>
  </si>
  <si>
    <t xml:space="preserve">Este indicador nos muestra que de las resoluciones  de condecoracions olicitadas según la resolucion 1349 de 1999, 2779/2009 fueron tramitadas en un 100 %,debido a   que en el mes de enero fue imposible realizar condecoraciones teniendo en cuenta que para esa fecha los funcionarios se encontraban en vacaciones colectivas.</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4/4)*100=100%</t>
  </si>
  <si>
    <t xml:space="preserve">Se cumplio con el 100% del total de mociones ,teniendo en cuenta que en enero no se realizaron  mociones poque los funcionario se n contraban en vacaciones </t>
  </si>
  <si>
    <t xml:space="preserve">IMPP03</t>
  </si>
  <si>
    <t xml:space="preserve">Medir la cantidad de eventos realizados</t>
  </si>
  <si>
    <t xml:space="preserve">Eventos Realizados</t>
  </si>
  <si>
    <t xml:space="preserve">Numero de Eventos realizados</t>
  </si>
  <si>
    <t xml:space="preserve">Número total de eventos</t>
  </si>
  <si>
    <t xml:space="preserve">(12/12)*100=100%</t>
  </si>
  <si>
    <t xml:space="preserve">El indicador expresa la cantidad de eventos solicitados, los caules se acompañaron en su preparación, desarrollo y finalización. En un 100%</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14/14*100=100%</t>
  </si>
  <si>
    <t xml:space="preserve"> Se cumplio con el 100% de la meta establecidas (pasaportes y  Visas tramitadas) )lo cual en el mes de enero de 208 ,no se elaboro pasaportes teniendo en cuenta que los funcionarios estaban  de vacaciones</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El indicador se cumplio en un 100% de la meta establecida, muestra la atención de las visitas protocolarias solicitadas por la Cámara de Representantes.</t>
  </si>
  <si>
    <t xml:space="preserve">IER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No aplica la frecuencia es semestral  </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Este indicador se mide  semestralmente por el momento no aplica</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2031/2031)*100=100%</t>
  </si>
  <si>
    <t xml:space="preserve">Se cumplio con la meta establecida en un cien por ciento,los valores del indicador se toman de manera trimestral.La totalidad de pqrsd ingresadas por los diferentes canales de recepción de la Camara de Representantes fueron contestadas o direccionadas a la oficina o entidad competente para dar respuesta.</t>
  </si>
  <si>
    <t xml:space="preserve">IAP01</t>
  </si>
  <si>
    <t xml:space="preserve">Talento Humano</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2/2)*100=100% </t>
  </si>
  <si>
    <t xml:space="preserve">Se cumplio con la meta establecida  en las capacitaciones  programdas,se realizaron dos(2) capacitaciones</t>
  </si>
  <si>
    <t xml:space="preserve">IAP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El indicador  cumple en su totalidad  con la meta establecida debido a la ejecución satisfactori de los programas del Plan de Bienestar e Incentivos,cumpliendo asi con el plan de acción,dia de la mujer,dia del hombre,carrera avianca,caminata a monserrate</t>
  </si>
  <si>
    <t xml:space="preserve">IAP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322/345)*100=93.3%</t>
  </si>
  <si>
    <t xml:space="preserve">Para el primer trimestre de 2019 se obtuvo un cumplimiento del 93.3% en relación a los certificados de tiempos y bonos pensionales</t>
  </si>
  <si>
    <t xml:space="preserve">IAP04</t>
  </si>
  <si>
    <t xml:space="preserve">Medir le número de novedades realizadas</t>
  </si>
  <si>
    <t xml:space="preserve">Novedades realizadas</t>
  </si>
  <si>
    <t xml:space="preserve">Número de novedades realizadas</t>
  </si>
  <si>
    <t xml:space="preserve">Total de Novedades</t>
  </si>
  <si>
    <t xml:space="preserve">(748/748)*100=100,0%</t>
  </si>
  <si>
    <t xml:space="preserve">El porcentaje de cumplimiento fue de un 100% con la meta establecida,lo cual incluye nombramientos,permisos,resoluciones de vacaciones,viaticos,permisos sindicales,insubsistencias,licencias,renuncias,derrogaciones e interrupción de vacaciones</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320/ 320)*100=100,0%</t>
  </si>
  <si>
    <t xml:space="preserve">El porcentaje de cumplimiento de las poseciones  para el primer trimestre se cumplio en un   100% de acuerdo a la meta establecida</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53/53)*100=100,0%</t>
  </si>
  <si>
    <t xml:space="preserve">El porcentaje de  incapacitdadesfue reportada ante la división de personal se le dio tramite en   un 100% con respecto a  la meta establecida</t>
  </si>
  <si>
    <t xml:space="preserve">IATRC07</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436/436)*100=100%</t>
  </si>
  <si>
    <t xml:space="preserve">Nos muestra el porcentaje mensual de eficiencia en el desarrollo de solicitudes de descuento en nomina, es decir que se cumplio el 100% de la meta total. En los periodos analizados anteriormente, se muestra el alto cumplimiento mes a mes de las solicitudes de descuento que ingresas a la seccion y el debido tramite de dichos decuentos a la nomina en su totalidad.</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345/345)*100=100%</t>
  </si>
  <si>
    <t xml:space="preserve">Nos muestra el porcentaje mensual de las modificaciones que ocurren en la nomina de UTL debido a ingresos, tralados o retirados del personall, lo cual demuestra que se cumplio la meta total en un 100%. En los periodos analizados anteriormente, se muestra el cumplimiento mes a mes de las solicitudes de dichas modificaciones de nomina y el debido tramite de las solicitudes en su totalidad.                                                                                                                                                                                                                                                                                                                                                                                                                                                                                                                                                                                                                                                                                                                                                                                                                                                                             </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9/9*100=100%</t>
  </si>
  <si>
    <t xml:space="preserve">Nos muestra el porcentaje mensual de las modificaciones que ocurren en la nomina de planta debido a ingresos, traslados o retiros del personal, lo cual demuestra que se cumplio la meta total en un 100% dado que no hubo novedades en el periodo. En los periodos analizados anteriormente, se muestra el cumplimiento mes a mes de las solicitudes de dichas modificaciones de nomina y el debido tramite de ls solicitudes en su totalidad.</t>
  </si>
  <si>
    <t xml:space="preserve">IATRC10</t>
  </si>
  <si>
    <t xml:space="preserve">Establecer el porcentaje, retiros y cambios realizados en Honorables Representantes.</t>
  </si>
  <si>
    <t xml:space="preserve">Posesiones, retiros y cambios en H.R</t>
  </si>
  <si>
    <t xml:space="preserve">En este periodo se presentaron dos novedades de ingreso y retiro</t>
  </si>
  <si>
    <t xml:space="preserve">IATRC11</t>
  </si>
  <si>
    <t xml:space="preserve">Medir la cantidad de consultas médicas realizadas</t>
  </si>
  <si>
    <t xml:space="preserve">Consultas Medicas</t>
  </si>
  <si>
    <t xml:space="preserve">Consultas Medicas realizadas</t>
  </si>
  <si>
    <t xml:space="preserve">Total consultas Solicitadas</t>
  </si>
  <si>
    <t xml:space="preserve">(54/54)*100=100%</t>
  </si>
  <si>
    <t xml:space="preserve">Teniendo en cuenta la meta establecida para el  primer trimestre del 2019  se cumplio  en  un 100%.</t>
  </si>
  <si>
    <t xml:space="preserve">dividido en 2</t>
  </si>
  <si>
    <t xml:space="preserve">DIARIAS</t>
  </si>
  <si>
    <t xml:space="preserve">(</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color rgb="FF000000"/>
      <name val="Arial Narrow"/>
      <family val="2"/>
    </font>
    <font>
      <sz val="10"/>
      <color rgb="FF000000"/>
      <name val="Arial Narrow"/>
      <family val="2"/>
    </font>
    <font>
      <b val="true"/>
      <sz val="10"/>
      <name val="Arial Narrow"/>
      <family val="2"/>
    </font>
    <font>
      <sz val="11"/>
      <color rgb="FF000000"/>
      <name val="Arial Narrow"/>
      <family val="2"/>
    </font>
    <font>
      <sz val="11"/>
      <color rgb="FFFF0000"/>
      <name val="Arial Narrow"/>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6" fontId="10" fillId="3" borderId="6"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5" fontId="10" fillId="3" borderId="6"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800</xdr:colOff>
      <xdr:row>5</xdr:row>
      <xdr:rowOff>0</xdr:rowOff>
    </xdr:from>
    <xdr:to>
      <xdr:col>6</xdr:col>
      <xdr:colOff>1238760</xdr:colOff>
      <xdr:row>5</xdr:row>
      <xdr:rowOff>267120</xdr:rowOff>
    </xdr:to>
    <xdr:sp>
      <xdr:nvSpPr>
        <xdr:cNvPr id="0" name="1 CuadroTexto"/>
        <xdr:cNvSpPr/>
      </xdr:nvSpPr>
      <xdr:spPr>
        <a:xfrm>
          <a:off x="8895960" y="1314360"/>
          <a:ext cx="111960" cy="267120"/>
        </a:xfrm>
        <a:prstGeom prst="rect">
          <a:avLst/>
        </a:prstGeom>
        <a:noFill/>
        <a:ln w="0">
          <a:noFill/>
        </a:ln>
      </xdr:spPr>
      <xdr:style>
        <a:lnRef idx="0"/>
        <a:fillRef idx="0"/>
        <a:effectRef idx="0"/>
        <a:fontRef idx="minor"/>
      </xdr:style>
    </xdr:sp>
    <xdr:clientData/>
  </xdr:twoCellAnchor>
  <xdr:twoCellAnchor editAs="oneCell">
    <xdr:from>
      <xdr:col>8</xdr:col>
      <xdr:colOff>412920</xdr:colOff>
      <xdr:row>0</xdr:row>
      <xdr:rowOff>76320</xdr:rowOff>
    </xdr:from>
    <xdr:to>
      <xdr:col>9</xdr:col>
      <xdr:colOff>2198520</xdr:colOff>
      <xdr:row>4</xdr:row>
      <xdr:rowOff>285480</xdr:rowOff>
    </xdr:to>
    <xdr:pic>
      <xdr:nvPicPr>
        <xdr:cNvPr id="1" name="Imagen 1" descr=""/>
        <xdr:cNvPicPr/>
      </xdr:nvPicPr>
      <xdr:blipFill>
        <a:blip r:embed="rId1"/>
        <a:stretch/>
      </xdr:blipFill>
      <xdr:spPr>
        <a:xfrm>
          <a:off x="11271960" y="76320"/>
          <a:ext cx="380880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false" showRowColHeaders="true" showZeros="true" rightToLeft="false" tabSelected="true" showOutlineSymbols="true" defaultGridColor="true" view="normal" topLeftCell="A1" colorId="64" zoomScale="75" zoomScaleNormal="75" zoomScalePageLayoutView="64" workbookViewId="0">
      <pane xSplit="4" ySplit="6" topLeftCell="E20" activePane="bottomRight" state="frozen"/>
      <selection pane="topLeft" activeCell="A1" activeCellId="0" sqref="A1"/>
      <selection pane="topRight" activeCell="E1" activeCellId="0" sqref="E1"/>
      <selection pane="bottomLeft" activeCell="A20" activeCellId="0" sqref="A20"/>
      <selection pane="bottomRight" activeCell="E38" activeCellId="0" sqref="E38"/>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1" width="12.28"/>
    <col collapsed="false" customWidth="true" hidden="false" outlineLevel="0" max="3" min="3" style="1" width="21.56"/>
    <col collapsed="false" customWidth="true" hidden="false" outlineLevel="0" max="4" min="4" style="1" width="10.56"/>
    <col collapsed="false" customWidth="true" hidden="false" outlineLevel="0" max="5" min="5" style="1" width="35.99"/>
    <col collapsed="false" customWidth="true" hidden="false" outlineLevel="0" max="6" min="6" style="1" width="21.28"/>
    <col collapsed="false" customWidth="true" hidden="false" outlineLevel="0" max="7" min="7" style="1" width="24.99"/>
    <col collapsed="false" customWidth="true" hidden="false" outlineLevel="0" max="8" min="8" style="1" width="18.85"/>
    <col collapsed="false" customWidth="true" hidden="false" outlineLevel="0" max="9" min="9" style="1" width="28.7"/>
    <col collapsed="false" customWidth="true" hidden="false" outlineLevel="0" max="10" min="10" style="2" width="54.13"/>
    <col collapsed="false" customWidth="false" hidden="false" outlineLevel="0" max="11" min="11" style="3" width="11.42"/>
    <col collapsed="false" customWidth="true" hidden="false" outlineLevel="0" max="12" min="12" style="3" width="21.84"/>
    <col collapsed="false" customWidth="false" hidden="false" outlineLevel="0" max="257" min="13" style="3" width="11.42"/>
  </cols>
  <sheetData>
    <row r="1" customFormat="false" ht="13.5" hidden="false" customHeight="false" outlineLevel="0" collapsed="false"/>
    <row r="2" customFormat="false" ht="22.5" hidden="false" customHeight="true" outlineLevel="0" collapsed="false">
      <c r="A2" s="4" t="s">
        <v>0</v>
      </c>
      <c r="B2" s="5"/>
      <c r="C2" s="5"/>
      <c r="D2" s="6" t="s">
        <v>1</v>
      </c>
      <c r="E2" s="6"/>
      <c r="F2" s="6"/>
      <c r="G2" s="6"/>
      <c r="H2" s="7"/>
    </row>
    <row r="3" customFormat="false" ht="22.5" hidden="false" customHeight="true" outlineLevel="0" collapsed="false">
      <c r="A3" s="8" t="s">
        <v>2</v>
      </c>
      <c r="B3" s="9"/>
      <c r="C3" s="9"/>
      <c r="D3" s="10" t="s">
        <v>3</v>
      </c>
      <c r="E3" s="10"/>
      <c r="F3" s="10"/>
      <c r="G3" s="10"/>
      <c r="H3" s="11"/>
    </row>
    <row r="4" customFormat="false" ht="22.5" hidden="false" customHeight="true" outlineLevel="0" collapsed="false">
      <c r="A4" s="8" t="s">
        <v>4</v>
      </c>
      <c r="B4" s="9"/>
      <c r="C4" s="9"/>
      <c r="D4" s="10" t="s">
        <v>5</v>
      </c>
      <c r="E4" s="10"/>
      <c r="F4" s="10"/>
      <c r="G4" s="10"/>
      <c r="H4" s="11"/>
    </row>
    <row r="5" customFormat="false" ht="22.5" hidden="false" customHeight="true" outlineLevel="0" collapsed="false">
      <c r="A5" s="12" t="s">
        <v>6</v>
      </c>
      <c r="B5" s="13"/>
      <c r="C5" s="13" t="s">
        <v>7</v>
      </c>
      <c r="D5" s="13" t="n">
        <v>2019</v>
      </c>
      <c r="E5" s="14"/>
      <c r="F5" s="14"/>
      <c r="G5" s="14"/>
      <c r="H5" s="15"/>
    </row>
    <row r="6" customFormat="false" ht="32.25" hidden="false" customHeight="true" outlineLevel="0" collapsed="false">
      <c r="A6" s="16" t="s">
        <v>8</v>
      </c>
      <c r="B6" s="16" t="s">
        <v>9</v>
      </c>
      <c r="C6" s="16" t="s">
        <v>10</v>
      </c>
      <c r="D6" s="17" t="s">
        <v>11</v>
      </c>
      <c r="E6" s="17" t="s">
        <v>12</v>
      </c>
      <c r="F6" s="17" t="s">
        <v>13</v>
      </c>
      <c r="G6" s="17" t="s">
        <v>14</v>
      </c>
      <c r="H6" s="17" t="s">
        <v>15</v>
      </c>
      <c r="I6" s="17" t="s">
        <v>16</v>
      </c>
      <c r="J6" s="17" t="s">
        <v>17</v>
      </c>
    </row>
    <row r="7" s="21" customFormat="true" ht="174" hidden="false" customHeight="true" outlineLevel="0" collapsed="false">
      <c r="A7" s="18" t="s">
        <v>18</v>
      </c>
      <c r="B7" s="19" t="s">
        <v>19</v>
      </c>
      <c r="C7" s="19" t="s">
        <v>20</v>
      </c>
      <c r="D7" s="19" t="s">
        <v>21</v>
      </c>
      <c r="E7" s="19" t="s">
        <v>22</v>
      </c>
      <c r="F7" s="19" t="s">
        <v>23</v>
      </c>
      <c r="G7" s="19" t="s">
        <v>24</v>
      </c>
      <c r="H7" s="19" t="s">
        <v>25</v>
      </c>
      <c r="I7" s="19" t="s">
        <v>26</v>
      </c>
      <c r="J7" s="20" t="s">
        <v>27</v>
      </c>
    </row>
    <row r="8" s="21" customFormat="true" ht="175.5" hidden="false" customHeight="true" outlineLevel="0" collapsed="false">
      <c r="A8" s="18" t="s">
        <v>28</v>
      </c>
      <c r="B8" s="19" t="s">
        <v>19</v>
      </c>
      <c r="C8" s="19" t="s">
        <v>20</v>
      </c>
      <c r="D8" s="19" t="s">
        <v>21</v>
      </c>
      <c r="E8" s="19" t="s">
        <v>29</v>
      </c>
      <c r="F8" s="19" t="s">
        <v>23</v>
      </c>
      <c r="G8" s="19" t="s">
        <v>30</v>
      </c>
      <c r="H8" s="19" t="s">
        <v>31</v>
      </c>
      <c r="I8" s="19" t="s">
        <v>32</v>
      </c>
      <c r="J8" s="20" t="s">
        <v>33</v>
      </c>
    </row>
    <row r="9" s="21" customFormat="true" ht="204.75" hidden="false" customHeight="true" outlineLevel="0" collapsed="false">
      <c r="A9" s="18" t="s">
        <v>34</v>
      </c>
      <c r="B9" s="19" t="s">
        <v>19</v>
      </c>
      <c r="C9" s="19" t="s">
        <v>20</v>
      </c>
      <c r="D9" s="19" t="s">
        <v>21</v>
      </c>
      <c r="E9" s="19" t="s">
        <v>35</v>
      </c>
      <c r="F9" s="19" t="s">
        <v>36</v>
      </c>
      <c r="G9" s="19" t="s">
        <v>37</v>
      </c>
      <c r="H9" s="19" t="s">
        <v>38</v>
      </c>
      <c r="I9" s="19" t="s">
        <v>39</v>
      </c>
      <c r="J9" s="20" t="s">
        <v>40</v>
      </c>
    </row>
    <row r="10" s="21" customFormat="true" ht="150.75" hidden="false" customHeight="true" outlineLevel="0" collapsed="false">
      <c r="A10" s="18" t="s">
        <v>41</v>
      </c>
      <c r="B10" s="19" t="s">
        <v>19</v>
      </c>
      <c r="C10" s="19" t="s">
        <v>20</v>
      </c>
      <c r="D10" s="19" t="s">
        <v>21</v>
      </c>
      <c r="E10" s="19" t="s">
        <v>42</v>
      </c>
      <c r="F10" s="19" t="s">
        <v>43</v>
      </c>
      <c r="G10" s="19" t="s">
        <v>44</v>
      </c>
      <c r="H10" s="19" t="s">
        <v>45</v>
      </c>
      <c r="I10" s="19" t="s">
        <v>46</v>
      </c>
      <c r="J10" s="20" t="s">
        <v>47</v>
      </c>
    </row>
    <row r="11" s="21" customFormat="true" ht="144.75" hidden="false" customHeight="true" outlineLevel="0" collapsed="false">
      <c r="A11" s="18" t="s">
        <v>48</v>
      </c>
      <c r="B11" s="19" t="s">
        <v>19</v>
      </c>
      <c r="C11" s="19" t="s">
        <v>20</v>
      </c>
      <c r="D11" s="19" t="s">
        <v>21</v>
      </c>
      <c r="E11" s="19" t="s">
        <v>49</v>
      </c>
      <c r="F11" s="19" t="s">
        <v>50</v>
      </c>
      <c r="G11" s="19" t="s">
        <v>51</v>
      </c>
      <c r="H11" s="19" t="s">
        <v>52</v>
      </c>
      <c r="I11" s="19" t="s">
        <v>53</v>
      </c>
      <c r="J11" s="20" t="s">
        <v>54</v>
      </c>
    </row>
    <row r="12" s="21" customFormat="true" ht="61.5" hidden="false" customHeight="true" outlineLevel="0" collapsed="false">
      <c r="A12" s="18" t="s">
        <v>55</v>
      </c>
      <c r="B12" s="19" t="s">
        <v>19</v>
      </c>
      <c r="C12" s="19" t="s">
        <v>20</v>
      </c>
      <c r="D12" s="19" t="s">
        <v>21</v>
      </c>
      <c r="E12" s="19" t="s">
        <v>56</v>
      </c>
      <c r="F12" s="19" t="s">
        <v>57</v>
      </c>
      <c r="G12" s="19" t="s">
        <v>58</v>
      </c>
      <c r="H12" s="19" t="s">
        <v>59</v>
      </c>
      <c r="I12" s="19" t="s">
        <v>60</v>
      </c>
      <c r="J12" s="20" t="s">
        <v>61</v>
      </c>
    </row>
    <row r="13" s="21" customFormat="true" ht="70.5" hidden="false" customHeight="true" outlineLevel="0" collapsed="false">
      <c r="A13" s="18" t="s">
        <v>62</v>
      </c>
      <c r="B13" s="19" t="s">
        <v>19</v>
      </c>
      <c r="C13" s="19" t="s">
        <v>20</v>
      </c>
      <c r="D13" s="19" t="s">
        <v>21</v>
      </c>
      <c r="E13" s="19" t="s">
        <v>63</v>
      </c>
      <c r="F13" s="19" t="s">
        <v>64</v>
      </c>
      <c r="G13" s="19" t="s">
        <v>65</v>
      </c>
      <c r="H13" s="19" t="s">
        <v>66</v>
      </c>
      <c r="I13" s="19" t="s">
        <v>67</v>
      </c>
      <c r="J13" s="19" t="s">
        <v>68</v>
      </c>
    </row>
    <row r="14" s="21" customFormat="true" ht="68.25" hidden="false" customHeight="true" outlineLevel="0" collapsed="false">
      <c r="A14" s="18" t="s">
        <v>69</v>
      </c>
      <c r="B14" s="19" t="s">
        <v>19</v>
      </c>
      <c r="C14" s="19" t="s">
        <v>20</v>
      </c>
      <c r="D14" s="19" t="s">
        <v>21</v>
      </c>
      <c r="E14" s="19" t="s">
        <v>70</v>
      </c>
      <c r="F14" s="19" t="s">
        <v>71</v>
      </c>
      <c r="G14" s="19" t="s">
        <v>72</v>
      </c>
      <c r="H14" s="19" t="s">
        <v>73</v>
      </c>
      <c r="I14" s="19" t="s">
        <v>74</v>
      </c>
      <c r="J14" s="20" t="s">
        <v>75</v>
      </c>
    </row>
    <row r="15" s="21" customFormat="true" ht="138" hidden="false" customHeight="true" outlineLevel="0" collapsed="false">
      <c r="A15" s="18" t="s">
        <v>76</v>
      </c>
      <c r="B15" s="19" t="s">
        <v>19</v>
      </c>
      <c r="C15" s="19" t="s">
        <v>20</v>
      </c>
      <c r="D15" s="19" t="s">
        <v>21</v>
      </c>
      <c r="E15" s="19" t="s">
        <v>77</v>
      </c>
      <c r="F15" s="19" t="s">
        <v>78</v>
      </c>
      <c r="G15" s="19" t="s">
        <v>79</v>
      </c>
      <c r="H15" s="19" t="s">
        <v>80</v>
      </c>
      <c r="I15" s="19" t="s">
        <v>81</v>
      </c>
      <c r="J15" s="20" t="s">
        <v>82</v>
      </c>
    </row>
    <row r="16" s="21" customFormat="true" ht="149.25" hidden="false" customHeight="true" outlineLevel="0" collapsed="false">
      <c r="A16" s="18" t="s">
        <v>83</v>
      </c>
      <c r="B16" s="19" t="s">
        <v>19</v>
      </c>
      <c r="C16" s="19" t="s">
        <v>20</v>
      </c>
      <c r="D16" s="19" t="s">
        <v>21</v>
      </c>
      <c r="E16" s="19" t="s">
        <v>84</v>
      </c>
      <c r="F16" s="19" t="s">
        <v>85</v>
      </c>
      <c r="G16" s="19" t="s">
        <v>86</v>
      </c>
      <c r="H16" s="19" t="s">
        <v>87</v>
      </c>
      <c r="I16" s="19" t="s">
        <v>88</v>
      </c>
      <c r="J16" s="20" t="s">
        <v>89</v>
      </c>
    </row>
    <row r="17" s="21" customFormat="true" ht="62.25" hidden="false" customHeight="true" outlineLevel="0" collapsed="false">
      <c r="A17" s="18" t="s">
        <v>90</v>
      </c>
      <c r="B17" s="19" t="s">
        <v>19</v>
      </c>
      <c r="C17" s="19" t="s">
        <v>91</v>
      </c>
      <c r="D17" s="19" t="s">
        <v>92</v>
      </c>
      <c r="E17" s="19" t="s">
        <v>93</v>
      </c>
      <c r="F17" s="19" t="s">
        <v>94</v>
      </c>
      <c r="G17" s="19" t="s">
        <v>95</v>
      </c>
      <c r="H17" s="19" t="s">
        <v>96</v>
      </c>
      <c r="I17" s="19" t="s">
        <v>97</v>
      </c>
      <c r="J17" s="20" t="s">
        <v>98</v>
      </c>
    </row>
    <row r="18" s="21" customFormat="true" ht="59.25" hidden="false" customHeight="true" outlineLevel="0" collapsed="false">
      <c r="A18" s="18" t="s">
        <v>99</v>
      </c>
      <c r="B18" s="19" t="s">
        <v>19</v>
      </c>
      <c r="C18" s="19" t="s">
        <v>91</v>
      </c>
      <c r="D18" s="19" t="s">
        <v>92</v>
      </c>
      <c r="E18" s="19" t="s">
        <v>100</v>
      </c>
      <c r="F18" s="19" t="s">
        <v>101</v>
      </c>
      <c r="G18" s="19" t="s">
        <v>102</v>
      </c>
      <c r="H18" s="19" t="s">
        <v>103</v>
      </c>
      <c r="I18" s="19" t="s">
        <v>104</v>
      </c>
      <c r="J18" s="20" t="s">
        <v>105</v>
      </c>
    </row>
    <row r="19" s="21" customFormat="true" ht="92.25" hidden="false" customHeight="true" outlineLevel="0" collapsed="false">
      <c r="A19" s="18" t="s">
        <v>106</v>
      </c>
      <c r="B19" s="19" t="s">
        <v>19</v>
      </c>
      <c r="C19" s="19" t="s">
        <v>20</v>
      </c>
      <c r="D19" s="19" t="s">
        <v>92</v>
      </c>
      <c r="E19" s="19" t="s">
        <v>107</v>
      </c>
      <c r="F19" s="19" t="s">
        <v>108</v>
      </c>
      <c r="G19" s="19" t="s">
        <v>109</v>
      </c>
      <c r="H19" s="19" t="s">
        <v>110</v>
      </c>
      <c r="I19" s="19" t="s">
        <v>111</v>
      </c>
      <c r="J19" s="20" t="s">
        <v>112</v>
      </c>
    </row>
    <row r="20" s="21" customFormat="true" ht="63" hidden="false" customHeight="true" outlineLevel="0" collapsed="false">
      <c r="A20" s="18" t="s">
        <v>113</v>
      </c>
      <c r="B20" s="19" t="s">
        <v>19</v>
      </c>
      <c r="C20" s="19" t="s">
        <v>20</v>
      </c>
      <c r="D20" s="19" t="s">
        <v>92</v>
      </c>
      <c r="E20" s="19" t="s">
        <v>114</v>
      </c>
      <c r="F20" s="19" t="s">
        <v>115</v>
      </c>
      <c r="G20" s="19" t="s">
        <v>116</v>
      </c>
      <c r="H20" s="19" t="s">
        <v>117</v>
      </c>
      <c r="I20" s="19" t="s">
        <v>118</v>
      </c>
      <c r="J20" s="20" t="s">
        <v>119</v>
      </c>
    </row>
    <row r="21" s="21" customFormat="true" ht="62.25" hidden="false" customHeight="true" outlineLevel="0" collapsed="false">
      <c r="A21" s="18" t="s">
        <v>120</v>
      </c>
      <c r="B21" s="19" t="s">
        <v>19</v>
      </c>
      <c r="C21" s="19" t="s">
        <v>20</v>
      </c>
      <c r="D21" s="19" t="s">
        <v>92</v>
      </c>
      <c r="E21" s="19" t="s">
        <v>121</v>
      </c>
      <c r="F21" s="19" t="s">
        <v>122</v>
      </c>
      <c r="G21" s="19" t="s">
        <v>123</v>
      </c>
      <c r="H21" s="19" t="s">
        <v>124</v>
      </c>
      <c r="I21" s="19" t="s">
        <v>125</v>
      </c>
      <c r="J21" s="20" t="s">
        <v>126</v>
      </c>
    </row>
    <row r="22" s="21" customFormat="true" ht="138" hidden="false" customHeight="true" outlineLevel="0" collapsed="false">
      <c r="A22" s="18" t="s">
        <v>127</v>
      </c>
      <c r="B22" s="19" t="s">
        <v>19</v>
      </c>
      <c r="C22" s="19" t="s">
        <v>128</v>
      </c>
      <c r="D22" s="19" t="s">
        <v>92</v>
      </c>
      <c r="E22" s="19" t="s">
        <v>129</v>
      </c>
      <c r="F22" s="19" t="s">
        <v>130</v>
      </c>
      <c r="G22" s="19" t="s">
        <v>131</v>
      </c>
      <c r="H22" s="19" t="s">
        <v>132</v>
      </c>
      <c r="I22" s="19" t="s">
        <v>133</v>
      </c>
      <c r="J22" s="20" t="s">
        <v>134</v>
      </c>
    </row>
    <row r="23" s="21" customFormat="true" ht="35.25" hidden="false" customHeight="true" outlineLevel="0" collapsed="false">
      <c r="A23" s="18" t="s">
        <v>135</v>
      </c>
      <c r="B23" s="19" t="s">
        <v>19</v>
      </c>
      <c r="C23" s="19" t="s">
        <v>128</v>
      </c>
      <c r="D23" s="19" t="s">
        <v>92</v>
      </c>
      <c r="E23" s="19" t="s">
        <v>136</v>
      </c>
      <c r="F23" s="19" t="s">
        <v>137</v>
      </c>
      <c r="G23" s="19" t="s">
        <v>137</v>
      </c>
      <c r="H23" s="19" t="s">
        <v>138</v>
      </c>
      <c r="I23" s="19" t="s">
        <v>139</v>
      </c>
      <c r="J23" s="20" t="s">
        <v>140</v>
      </c>
    </row>
    <row r="24" s="21" customFormat="true" ht="101.25" hidden="false" customHeight="true" outlineLevel="0" collapsed="false">
      <c r="A24" s="18" t="s">
        <v>141</v>
      </c>
      <c r="B24" s="19" t="s">
        <v>19</v>
      </c>
      <c r="C24" s="19" t="s">
        <v>128</v>
      </c>
      <c r="D24" s="19" t="s">
        <v>92</v>
      </c>
      <c r="E24" s="19" t="s">
        <v>142</v>
      </c>
      <c r="F24" s="19" t="s">
        <v>143</v>
      </c>
      <c r="G24" s="19" t="s">
        <v>144</v>
      </c>
      <c r="H24" s="19" t="s">
        <v>145</v>
      </c>
      <c r="I24" s="19" t="s">
        <v>146</v>
      </c>
      <c r="J24" s="20" t="s">
        <v>147</v>
      </c>
    </row>
    <row r="25" s="21" customFormat="true" ht="101.25" hidden="false" customHeight="true" outlineLevel="0" collapsed="false">
      <c r="A25" s="18" t="s">
        <v>148</v>
      </c>
      <c r="B25" s="19" t="s">
        <v>19</v>
      </c>
      <c r="C25" s="19" t="s">
        <v>128</v>
      </c>
      <c r="D25" s="19" t="s">
        <v>92</v>
      </c>
      <c r="E25" s="19" t="s">
        <v>149</v>
      </c>
      <c r="F25" s="19" t="s">
        <v>150</v>
      </c>
      <c r="G25" s="19" t="s">
        <v>151</v>
      </c>
      <c r="H25" s="19" t="s">
        <v>152</v>
      </c>
      <c r="I25" s="19" t="s">
        <v>153</v>
      </c>
      <c r="J25" s="20" t="s">
        <v>154</v>
      </c>
    </row>
    <row r="26" s="21" customFormat="true" ht="119.25" hidden="false" customHeight="true" outlineLevel="0" collapsed="false">
      <c r="A26" s="18" t="s">
        <v>155</v>
      </c>
      <c r="B26" s="19" t="s">
        <v>19</v>
      </c>
      <c r="C26" s="19" t="s">
        <v>128</v>
      </c>
      <c r="D26" s="19" t="s">
        <v>92</v>
      </c>
      <c r="E26" s="19" t="s">
        <v>156</v>
      </c>
      <c r="F26" s="19" t="s">
        <v>157</v>
      </c>
      <c r="G26" s="19" t="s">
        <v>158</v>
      </c>
      <c r="H26" s="19" t="s">
        <v>159</v>
      </c>
      <c r="I26" s="19" t="s">
        <v>160</v>
      </c>
      <c r="J26" s="20" t="s">
        <v>161</v>
      </c>
    </row>
    <row r="27" s="21" customFormat="true" ht="99" hidden="false" customHeight="true" outlineLevel="0" collapsed="false">
      <c r="A27" s="18" t="s">
        <v>162</v>
      </c>
      <c r="B27" s="19" t="s">
        <v>19</v>
      </c>
      <c r="C27" s="19" t="s">
        <v>128</v>
      </c>
      <c r="D27" s="19" t="s">
        <v>92</v>
      </c>
      <c r="E27" s="19" t="s">
        <v>163</v>
      </c>
      <c r="F27" s="19" t="s">
        <v>164</v>
      </c>
      <c r="G27" s="19" t="s">
        <v>165</v>
      </c>
      <c r="H27" s="19" t="s">
        <v>166</v>
      </c>
      <c r="I27" s="19" t="s">
        <v>167</v>
      </c>
      <c r="J27" s="20" t="s">
        <v>168</v>
      </c>
    </row>
    <row r="28" s="21" customFormat="true" ht="48" hidden="false" customHeight="true" outlineLevel="0" collapsed="false">
      <c r="A28" s="18" t="s">
        <v>169</v>
      </c>
      <c r="B28" s="19" t="s">
        <v>19</v>
      </c>
      <c r="C28" s="19" t="s">
        <v>170</v>
      </c>
      <c r="D28" s="19" t="s">
        <v>92</v>
      </c>
      <c r="E28" s="19" t="s">
        <v>171</v>
      </c>
      <c r="F28" s="19" t="s">
        <v>172</v>
      </c>
      <c r="G28" s="19" t="s">
        <v>173</v>
      </c>
      <c r="H28" s="19" t="s">
        <v>174</v>
      </c>
      <c r="I28" s="19" t="s">
        <v>175</v>
      </c>
      <c r="J28" s="20" t="s">
        <v>176</v>
      </c>
    </row>
    <row r="29" s="21" customFormat="true" ht="43.5" hidden="false" customHeight="true" outlineLevel="0" collapsed="false">
      <c r="A29" s="18" t="s">
        <v>177</v>
      </c>
      <c r="B29" s="19" t="s">
        <v>19</v>
      </c>
      <c r="C29" s="19" t="s">
        <v>170</v>
      </c>
      <c r="D29" s="19" t="s">
        <v>92</v>
      </c>
      <c r="E29" s="19" t="s">
        <v>178</v>
      </c>
      <c r="F29" s="19" t="s">
        <v>179</v>
      </c>
      <c r="G29" s="19" t="s">
        <v>180</v>
      </c>
      <c r="H29" s="19" t="s">
        <v>181</v>
      </c>
      <c r="I29" s="22" t="s">
        <v>182</v>
      </c>
      <c r="J29" s="20" t="s">
        <v>183</v>
      </c>
    </row>
    <row r="30" s="21" customFormat="true" ht="46.5" hidden="false" customHeight="true" outlineLevel="0" collapsed="false">
      <c r="A30" s="18" t="s">
        <v>184</v>
      </c>
      <c r="B30" s="19" t="s">
        <v>19</v>
      </c>
      <c r="C30" s="19" t="s">
        <v>170</v>
      </c>
      <c r="D30" s="19" t="s">
        <v>92</v>
      </c>
      <c r="E30" s="19" t="s">
        <v>185</v>
      </c>
      <c r="F30" s="19" t="s">
        <v>186</v>
      </c>
      <c r="G30" s="19" t="s">
        <v>187</v>
      </c>
      <c r="H30" s="19" t="s">
        <v>188</v>
      </c>
      <c r="I30" s="19" t="s">
        <v>74</v>
      </c>
      <c r="J30" s="20" t="s">
        <v>189</v>
      </c>
    </row>
    <row r="31" s="21" customFormat="true" ht="36" hidden="false" customHeight="true" outlineLevel="0" collapsed="false">
      <c r="A31" s="18" t="s">
        <v>190</v>
      </c>
      <c r="B31" s="19" t="s">
        <v>19</v>
      </c>
      <c r="C31" s="19" t="s">
        <v>170</v>
      </c>
      <c r="D31" s="19" t="s">
        <v>92</v>
      </c>
      <c r="E31" s="19" t="s">
        <v>191</v>
      </c>
      <c r="F31" s="19" t="s">
        <v>192</v>
      </c>
      <c r="G31" s="19" t="s">
        <v>193</v>
      </c>
      <c r="H31" s="19" t="s">
        <v>194</v>
      </c>
      <c r="I31" s="19" t="s">
        <v>195</v>
      </c>
      <c r="J31" s="20" t="s">
        <v>196</v>
      </c>
    </row>
    <row r="32" s="21" customFormat="true" ht="32.25" hidden="false" customHeight="true" outlineLevel="0" collapsed="false">
      <c r="A32" s="18" t="s">
        <v>197</v>
      </c>
      <c r="B32" s="19" t="s">
        <v>198</v>
      </c>
      <c r="C32" s="19" t="s">
        <v>199</v>
      </c>
      <c r="D32" s="19" t="s">
        <v>92</v>
      </c>
      <c r="E32" s="19" t="s">
        <v>200</v>
      </c>
      <c r="F32" s="19" t="s">
        <v>201</v>
      </c>
      <c r="G32" s="19" t="s">
        <v>202</v>
      </c>
      <c r="H32" s="19" t="s">
        <v>203</v>
      </c>
      <c r="I32" s="19" t="s">
        <v>204</v>
      </c>
      <c r="J32" s="20" t="s">
        <v>205</v>
      </c>
    </row>
    <row r="33" s="21" customFormat="true" ht="32.25" hidden="false" customHeight="true" outlineLevel="0" collapsed="false">
      <c r="A33" s="18" t="s">
        <v>206</v>
      </c>
      <c r="B33" s="19" t="s">
        <v>198</v>
      </c>
      <c r="C33" s="19" t="s">
        <v>199</v>
      </c>
      <c r="D33" s="19" t="s">
        <v>92</v>
      </c>
      <c r="E33" s="19" t="s">
        <v>207</v>
      </c>
      <c r="F33" s="19" t="s">
        <v>208</v>
      </c>
      <c r="G33" s="19" t="s">
        <v>209</v>
      </c>
      <c r="H33" s="19" t="s">
        <v>210</v>
      </c>
      <c r="I33" s="19" t="s">
        <v>211</v>
      </c>
      <c r="J33" s="20" t="s">
        <v>212</v>
      </c>
    </row>
    <row r="34" s="21" customFormat="true" ht="37.5" hidden="false" customHeight="true" outlineLevel="0" collapsed="false">
      <c r="A34" s="18" t="s">
        <v>213</v>
      </c>
      <c r="B34" s="19" t="s">
        <v>198</v>
      </c>
      <c r="C34" s="19" t="s">
        <v>199</v>
      </c>
      <c r="D34" s="19" t="s">
        <v>92</v>
      </c>
      <c r="E34" s="19" t="s">
        <v>214</v>
      </c>
      <c r="F34" s="19" t="s">
        <v>215</v>
      </c>
      <c r="G34" s="19" t="s">
        <v>216</v>
      </c>
      <c r="H34" s="19" t="s">
        <v>217</v>
      </c>
      <c r="I34" s="19" t="s">
        <v>218</v>
      </c>
      <c r="J34" s="20" t="s">
        <v>219</v>
      </c>
    </row>
    <row r="35" s="21" customFormat="true" ht="57.75" hidden="false" customHeight="true" outlineLevel="0" collapsed="false">
      <c r="A35" s="18" t="s">
        <v>220</v>
      </c>
      <c r="B35" s="19" t="s">
        <v>221</v>
      </c>
      <c r="C35" s="19" t="s">
        <v>222</v>
      </c>
      <c r="D35" s="19" t="s">
        <v>92</v>
      </c>
      <c r="E35" s="19" t="s">
        <v>223</v>
      </c>
      <c r="F35" s="19" t="s">
        <v>224</v>
      </c>
      <c r="G35" s="19" t="s">
        <v>225</v>
      </c>
      <c r="H35" s="19" t="s">
        <v>226</v>
      </c>
      <c r="I35" s="19" t="s">
        <v>227</v>
      </c>
      <c r="J35" s="20" t="s">
        <v>228</v>
      </c>
    </row>
    <row r="36" s="21" customFormat="true" ht="100.5" hidden="false" customHeight="true" outlineLevel="0" collapsed="false">
      <c r="A36" s="18" t="s">
        <v>229</v>
      </c>
      <c r="B36" s="19" t="s">
        <v>221</v>
      </c>
      <c r="C36" s="19" t="s">
        <v>222</v>
      </c>
      <c r="D36" s="19" t="s">
        <v>92</v>
      </c>
      <c r="E36" s="19" t="s">
        <v>230</v>
      </c>
      <c r="F36" s="19" t="s">
        <v>231</v>
      </c>
      <c r="G36" s="19" t="s">
        <v>232</v>
      </c>
      <c r="H36" s="19" t="s">
        <v>233</v>
      </c>
      <c r="I36" s="19" t="s">
        <v>234</v>
      </c>
      <c r="J36" s="20" t="s">
        <v>235</v>
      </c>
    </row>
    <row r="37" s="21" customFormat="true" ht="120" hidden="false" customHeight="true" outlineLevel="0" collapsed="false">
      <c r="A37" s="18" t="s">
        <v>236</v>
      </c>
      <c r="B37" s="19" t="s">
        <v>237</v>
      </c>
      <c r="C37" s="19" t="s">
        <v>222</v>
      </c>
      <c r="D37" s="19" t="s">
        <v>92</v>
      </c>
      <c r="E37" s="19" t="s">
        <v>238</v>
      </c>
      <c r="F37" s="19" t="s">
        <v>239</v>
      </c>
      <c r="G37" s="19" t="s">
        <v>240</v>
      </c>
      <c r="H37" s="19" t="s">
        <v>241</v>
      </c>
      <c r="I37" s="19" t="s">
        <v>242</v>
      </c>
      <c r="J37" s="20" t="s">
        <v>243</v>
      </c>
    </row>
    <row r="38" s="21" customFormat="true" ht="56.25" hidden="false" customHeight="true" outlineLevel="0" collapsed="false">
      <c r="A38" s="18" t="s">
        <v>244</v>
      </c>
      <c r="B38" s="19" t="s">
        <v>237</v>
      </c>
      <c r="C38" s="19" t="s">
        <v>222</v>
      </c>
      <c r="D38" s="19" t="s">
        <v>92</v>
      </c>
      <c r="E38" s="19" t="s">
        <v>245</v>
      </c>
      <c r="F38" s="19" t="s">
        <v>246</v>
      </c>
      <c r="G38" s="19" t="s">
        <v>247</v>
      </c>
      <c r="H38" s="19" t="s">
        <v>248</v>
      </c>
      <c r="I38" s="19" t="s">
        <v>249</v>
      </c>
      <c r="J38" s="20" t="s">
        <v>250</v>
      </c>
    </row>
    <row r="39" s="21" customFormat="true" ht="77.25" hidden="false" customHeight="true" outlineLevel="0" collapsed="false">
      <c r="A39" s="18" t="s">
        <v>251</v>
      </c>
      <c r="B39" s="19" t="s">
        <v>252</v>
      </c>
      <c r="C39" s="18" t="s">
        <v>253</v>
      </c>
      <c r="D39" s="19" t="s">
        <v>92</v>
      </c>
      <c r="E39" s="19" t="s">
        <v>254</v>
      </c>
      <c r="F39" s="19" t="s">
        <v>255</v>
      </c>
      <c r="G39" s="19" t="s">
        <v>256</v>
      </c>
      <c r="H39" s="19" t="s">
        <v>257</v>
      </c>
      <c r="I39" s="19" t="s">
        <v>258</v>
      </c>
      <c r="J39" s="20" t="s">
        <v>259</v>
      </c>
    </row>
    <row r="40" s="21" customFormat="true" ht="78.75" hidden="false" customHeight="true" outlineLevel="0" collapsed="false">
      <c r="A40" s="18" t="s">
        <v>260</v>
      </c>
      <c r="B40" s="23" t="s">
        <v>252</v>
      </c>
      <c r="C40" s="18" t="s">
        <v>253</v>
      </c>
      <c r="D40" s="19" t="s">
        <v>92</v>
      </c>
      <c r="E40" s="19" t="s">
        <v>261</v>
      </c>
      <c r="F40" s="19" t="s">
        <v>262</v>
      </c>
      <c r="G40" s="19" t="s">
        <v>263</v>
      </c>
      <c r="H40" s="19" t="s">
        <v>73</v>
      </c>
      <c r="I40" s="19" t="s">
        <v>264</v>
      </c>
      <c r="J40" s="20" t="s">
        <v>265</v>
      </c>
    </row>
    <row r="41" s="21" customFormat="true" ht="69.75" hidden="false" customHeight="true" outlineLevel="0" collapsed="false">
      <c r="A41" s="18" t="s">
        <v>266</v>
      </c>
      <c r="B41" s="24" t="s">
        <v>252</v>
      </c>
      <c r="C41" s="18" t="s">
        <v>253</v>
      </c>
      <c r="D41" s="19" t="s">
        <v>92</v>
      </c>
      <c r="E41" s="19" t="s">
        <v>267</v>
      </c>
      <c r="F41" s="19" t="s">
        <v>268</v>
      </c>
      <c r="G41" s="19" t="s">
        <v>269</v>
      </c>
      <c r="H41" s="19" t="s">
        <v>73</v>
      </c>
      <c r="I41" s="19" t="s">
        <v>270</v>
      </c>
      <c r="J41" s="19" t="s">
        <v>271</v>
      </c>
    </row>
    <row r="42" s="21" customFormat="true" ht="105" hidden="false" customHeight="true" outlineLevel="0" collapsed="false">
      <c r="A42" s="18" t="s">
        <v>272</v>
      </c>
      <c r="B42" s="24" t="s">
        <v>252</v>
      </c>
      <c r="C42" s="18" t="s">
        <v>253</v>
      </c>
      <c r="D42" s="19" t="s">
        <v>92</v>
      </c>
      <c r="E42" s="19" t="s">
        <v>273</v>
      </c>
      <c r="F42" s="19" t="s">
        <v>274</v>
      </c>
      <c r="G42" s="19" t="s">
        <v>275</v>
      </c>
      <c r="H42" s="19" t="s">
        <v>73</v>
      </c>
      <c r="I42" s="19" t="s">
        <v>270</v>
      </c>
      <c r="J42" s="19" t="s">
        <v>276</v>
      </c>
    </row>
    <row r="43" s="21" customFormat="true" ht="100.5" hidden="false" customHeight="true" outlineLevel="0" collapsed="false">
      <c r="A43" s="18" t="s">
        <v>277</v>
      </c>
      <c r="B43" s="19" t="s">
        <v>278</v>
      </c>
      <c r="C43" s="18" t="s">
        <v>279</v>
      </c>
      <c r="D43" s="19" t="s">
        <v>92</v>
      </c>
      <c r="E43" s="19" t="s">
        <v>280</v>
      </c>
      <c r="F43" s="19" t="s">
        <v>281</v>
      </c>
      <c r="G43" s="19" t="s">
        <v>282</v>
      </c>
      <c r="H43" s="19" t="s">
        <v>283</v>
      </c>
      <c r="I43" s="19" t="s">
        <v>284</v>
      </c>
      <c r="J43" s="19" t="s">
        <v>285</v>
      </c>
    </row>
    <row r="44" s="21" customFormat="true" ht="55.5" hidden="false" customHeight="true" outlineLevel="0" collapsed="false">
      <c r="A44" s="18" t="s">
        <v>286</v>
      </c>
      <c r="B44" s="19" t="s">
        <v>278</v>
      </c>
      <c r="C44" s="18" t="s">
        <v>279</v>
      </c>
      <c r="D44" s="19" t="s">
        <v>92</v>
      </c>
      <c r="E44" s="19" t="s">
        <v>287</v>
      </c>
      <c r="F44" s="19" t="s">
        <v>288</v>
      </c>
      <c r="G44" s="19" t="s">
        <v>289</v>
      </c>
      <c r="H44" s="19" t="s">
        <v>290</v>
      </c>
      <c r="I44" s="19" t="s">
        <v>291</v>
      </c>
      <c r="J44" s="20" t="s">
        <v>292</v>
      </c>
    </row>
    <row r="45" s="21" customFormat="true" ht="55.5" hidden="false" customHeight="true" outlineLevel="0" collapsed="false">
      <c r="A45" s="18" t="s">
        <v>293</v>
      </c>
      <c r="B45" s="19" t="s">
        <v>278</v>
      </c>
      <c r="C45" s="18" t="s">
        <v>279</v>
      </c>
      <c r="D45" s="19" t="s">
        <v>92</v>
      </c>
      <c r="E45" s="19" t="s">
        <v>294</v>
      </c>
      <c r="F45" s="19" t="s">
        <v>295</v>
      </c>
      <c r="G45" s="19" t="s">
        <v>296</v>
      </c>
      <c r="H45" s="19" t="s">
        <v>297</v>
      </c>
      <c r="I45" s="19" t="s">
        <v>298</v>
      </c>
      <c r="J45" s="20" t="s">
        <v>299</v>
      </c>
    </row>
    <row r="46" s="21" customFormat="true" ht="80.25" hidden="false" customHeight="true" outlineLevel="0" collapsed="false">
      <c r="A46" s="18" t="s">
        <v>300</v>
      </c>
      <c r="B46" s="19" t="s">
        <v>278</v>
      </c>
      <c r="C46" s="18" t="s">
        <v>279</v>
      </c>
      <c r="D46" s="19" t="s">
        <v>92</v>
      </c>
      <c r="E46" s="19" t="s">
        <v>301</v>
      </c>
      <c r="F46" s="19" t="s">
        <v>302</v>
      </c>
      <c r="G46" s="19" t="s">
        <v>303</v>
      </c>
      <c r="H46" s="19" t="s">
        <v>304</v>
      </c>
      <c r="I46" s="19" t="s">
        <v>305</v>
      </c>
      <c r="J46" s="20" t="s">
        <v>306</v>
      </c>
    </row>
    <row r="47" s="21" customFormat="true" ht="59.25" hidden="false" customHeight="true" outlineLevel="0" collapsed="false">
      <c r="A47" s="18" t="s">
        <v>307</v>
      </c>
      <c r="B47" s="19" t="s">
        <v>278</v>
      </c>
      <c r="C47" s="18" t="s">
        <v>279</v>
      </c>
      <c r="D47" s="19" t="s">
        <v>92</v>
      </c>
      <c r="E47" s="19" t="s">
        <v>308</v>
      </c>
      <c r="F47" s="19" t="s">
        <v>309</v>
      </c>
      <c r="G47" s="19" t="s">
        <v>310</v>
      </c>
      <c r="H47" s="19" t="s">
        <v>311</v>
      </c>
      <c r="I47" s="19" t="s">
        <v>291</v>
      </c>
      <c r="J47" s="20" t="s">
        <v>312</v>
      </c>
    </row>
    <row r="48" s="21" customFormat="true" ht="33" hidden="false" customHeight="true" outlineLevel="0" collapsed="false">
      <c r="A48" s="18" t="s">
        <v>313</v>
      </c>
      <c r="B48" s="19" t="s">
        <v>198</v>
      </c>
      <c r="C48" s="18" t="s">
        <v>314</v>
      </c>
      <c r="D48" s="19" t="s">
        <v>92</v>
      </c>
      <c r="E48" s="19" t="s">
        <v>315</v>
      </c>
      <c r="F48" s="19" t="s">
        <v>316</v>
      </c>
      <c r="G48" s="19" t="s">
        <v>317</v>
      </c>
      <c r="H48" s="19" t="s">
        <v>318</v>
      </c>
      <c r="I48" s="19" t="s">
        <v>139</v>
      </c>
      <c r="J48" s="20" t="s">
        <v>319</v>
      </c>
    </row>
    <row r="49" s="21" customFormat="true" ht="42.75" hidden="false" customHeight="true" outlineLevel="0" collapsed="false">
      <c r="A49" s="18" t="s">
        <v>320</v>
      </c>
      <c r="B49" s="19" t="s">
        <v>198</v>
      </c>
      <c r="C49" s="18" t="s">
        <v>314</v>
      </c>
      <c r="D49" s="19" t="s">
        <v>92</v>
      </c>
      <c r="E49" s="19" t="s">
        <v>321</v>
      </c>
      <c r="F49" s="19" t="s">
        <v>322</v>
      </c>
      <c r="G49" s="19" t="s">
        <v>323</v>
      </c>
      <c r="H49" s="19" t="s">
        <v>324</v>
      </c>
      <c r="I49" s="19" t="s">
        <v>139</v>
      </c>
      <c r="J49" s="20" t="s">
        <v>319</v>
      </c>
    </row>
    <row r="50" s="21" customFormat="true" ht="57" hidden="false" customHeight="true" outlineLevel="0" collapsed="false">
      <c r="A50" s="18" t="s">
        <v>325</v>
      </c>
      <c r="B50" s="19" t="s">
        <v>278</v>
      </c>
      <c r="C50" s="19" t="s">
        <v>326</v>
      </c>
      <c r="D50" s="19" t="s">
        <v>92</v>
      </c>
      <c r="E50" s="19" t="s">
        <v>327</v>
      </c>
      <c r="F50" s="19" t="s">
        <v>328</v>
      </c>
      <c r="G50" s="19" t="s">
        <v>329</v>
      </c>
      <c r="H50" s="19" t="s">
        <v>330</v>
      </c>
      <c r="I50" s="19" t="s">
        <v>139</v>
      </c>
      <c r="J50" s="20" t="s">
        <v>331</v>
      </c>
    </row>
    <row r="51" s="21" customFormat="true" ht="87.75" hidden="false" customHeight="true" outlineLevel="0" collapsed="false">
      <c r="A51" s="18" t="s">
        <v>332</v>
      </c>
      <c r="B51" s="19" t="s">
        <v>278</v>
      </c>
      <c r="C51" s="19" t="s">
        <v>326</v>
      </c>
      <c r="D51" s="19" t="s">
        <v>92</v>
      </c>
      <c r="E51" s="19" t="s">
        <v>333</v>
      </c>
      <c r="F51" s="19" t="s">
        <v>334</v>
      </c>
      <c r="G51" s="19" t="s">
        <v>335</v>
      </c>
      <c r="H51" s="19" t="s">
        <v>336</v>
      </c>
      <c r="I51" s="19" t="s">
        <v>337</v>
      </c>
      <c r="J51" s="19" t="s">
        <v>338</v>
      </c>
    </row>
    <row r="52" s="21" customFormat="true" ht="43.5" hidden="false" customHeight="true" outlineLevel="0" collapsed="false">
      <c r="A52" s="18" t="s">
        <v>339</v>
      </c>
      <c r="B52" s="19" t="s">
        <v>19</v>
      </c>
      <c r="C52" s="19" t="s">
        <v>340</v>
      </c>
      <c r="D52" s="19" t="s">
        <v>92</v>
      </c>
      <c r="E52" s="19" t="s">
        <v>341</v>
      </c>
      <c r="F52" s="19" t="s">
        <v>342</v>
      </c>
      <c r="G52" s="19" t="s">
        <v>343</v>
      </c>
      <c r="H52" s="19" t="s">
        <v>344</v>
      </c>
      <c r="I52" s="19" t="s">
        <v>345</v>
      </c>
      <c r="J52" s="19" t="s">
        <v>346</v>
      </c>
    </row>
    <row r="53" s="21" customFormat="true" ht="75" hidden="false" customHeight="true" outlineLevel="0" collapsed="false">
      <c r="A53" s="18" t="s">
        <v>347</v>
      </c>
      <c r="B53" s="19" t="s">
        <v>19</v>
      </c>
      <c r="C53" s="19" t="s">
        <v>340</v>
      </c>
      <c r="D53" s="19" t="s">
        <v>92</v>
      </c>
      <c r="E53" s="19" t="s">
        <v>348</v>
      </c>
      <c r="F53" s="19" t="s">
        <v>349</v>
      </c>
      <c r="G53" s="19" t="s">
        <v>350</v>
      </c>
      <c r="H53" s="19" t="s">
        <v>351</v>
      </c>
      <c r="I53" s="19" t="s">
        <v>291</v>
      </c>
      <c r="J53" s="19" t="s">
        <v>352</v>
      </c>
    </row>
    <row r="54" s="21" customFormat="true" ht="52.5" hidden="false" customHeight="true" outlineLevel="0" collapsed="false">
      <c r="A54" s="18" t="s">
        <v>353</v>
      </c>
      <c r="B54" s="19" t="s">
        <v>19</v>
      </c>
      <c r="C54" s="19" t="s">
        <v>340</v>
      </c>
      <c r="D54" s="19" t="s">
        <v>92</v>
      </c>
      <c r="E54" s="19" t="s">
        <v>354</v>
      </c>
      <c r="F54" s="19" t="s">
        <v>355</v>
      </c>
      <c r="G54" s="19" t="s">
        <v>356</v>
      </c>
      <c r="H54" s="19" t="s">
        <v>357</v>
      </c>
      <c r="I54" s="19" t="s">
        <v>358</v>
      </c>
      <c r="J54" s="20" t="s">
        <v>359</v>
      </c>
    </row>
    <row r="55" s="21" customFormat="true" ht="87.75" hidden="false" customHeight="true" outlineLevel="0" collapsed="false">
      <c r="A55" s="18" t="s">
        <v>360</v>
      </c>
      <c r="B55" s="19" t="s">
        <v>19</v>
      </c>
      <c r="C55" s="19" t="s">
        <v>340</v>
      </c>
      <c r="D55" s="19" t="s">
        <v>92</v>
      </c>
      <c r="E55" s="19" t="s">
        <v>361</v>
      </c>
      <c r="F55" s="19" t="s">
        <v>362</v>
      </c>
      <c r="G55" s="19" t="s">
        <v>363</v>
      </c>
      <c r="H55" s="19" t="s">
        <v>364</v>
      </c>
      <c r="I55" s="19" t="s">
        <v>365</v>
      </c>
      <c r="J55" s="20" t="s">
        <v>366</v>
      </c>
    </row>
    <row r="56" s="21" customFormat="true" ht="54" hidden="false" customHeight="true" outlineLevel="0" collapsed="false">
      <c r="A56" s="18" t="s">
        <v>367</v>
      </c>
      <c r="B56" s="19" t="s">
        <v>19</v>
      </c>
      <c r="C56" s="19" t="s">
        <v>340</v>
      </c>
      <c r="D56" s="19" t="s">
        <v>92</v>
      </c>
      <c r="E56" s="19" t="s">
        <v>368</v>
      </c>
      <c r="F56" s="19" t="s">
        <v>369</v>
      </c>
      <c r="G56" s="24" t="s">
        <v>370</v>
      </c>
      <c r="H56" s="19" t="s">
        <v>371</v>
      </c>
      <c r="I56" s="19" t="s">
        <v>372</v>
      </c>
      <c r="J56" s="20" t="s">
        <v>373</v>
      </c>
    </row>
    <row r="57" s="21" customFormat="true" ht="59.25" hidden="false" customHeight="true" outlineLevel="0" collapsed="false">
      <c r="A57" s="18" t="s">
        <v>374</v>
      </c>
      <c r="B57" s="19" t="s">
        <v>19</v>
      </c>
      <c r="C57" s="19" t="s">
        <v>340</v>
      </c>
      <c r="D57" s="19" t="s">
        <v>92</v>
      </c>
      <c r="E57" s="19" t="s">
        <v>375</v>
      </c>
      <c r="F57" s="19" t="s">
        <v>376</v>
      </c>
      <c r="G57" s="19" t="s">
        <v>377</v>
      </c>
      <c r="H57" s="19" t="s">
        <v>378</v>
      </c>
      <c r="I57" s="19" t="s">
        <v>379</v>
      </c>
      <c r="J57" s="20" t="s">
        <v>380</v>
      </c>
    </row>
    <row r="58" s="21" customFormat="true" ht="102" hidden="false" customHeight="true" outlineLevel="0" collapsed="false">
      <c r="A58" s="18" t="s">
        <v>381</v>
      </c>
      <c r="B58" s="19" t="s">
        <v>19</v>
      </c>
      <c r="C58" s="19" t="s">
        <v>340</v>
      </c>
      <c r="D58" s="19" t="s">
        <v>92</v>
      </c>
      <c r="E58" s="19" t="s">
        <v>382</v>
      </c>
      <c r="F58" s="19" t="s">
        <v>383</v>
      </c>
      <c r="G58" s="19" t="s">
        <v>384</v>
      </c>
      <c r="H58" s="19" t="s">
        <v>385</v>
      </c>
      <c r="I58" s="19" t="s">
        <v>386</v>
      </c>
      <c r="J58" s="20" t="s">
        <v>387</v>
      </c>
    </row>
    <row r="59" s="21" customFormat="true" ht="119.25" hidden="false" customHeight="true" outlineLevel="0" collapsed="false">
      <c r="A59" s="18" t="s">
        <v>388</v>
      </c>
      <c r="B59" s="19" t="s">
        <v>19</v>
      </c>
      <c r="C59" s="19" t="s">
        <v>340</v>
      </c>
      <c r="D59" s="19" t="s">
        <v>92</v>
      </c>
      <c r="E59" s="19" t="s">
        <v>389</v>
      </c>
      <c r="F59" s="19" t="s">
        <v>390</v>
      </c>
      <c r="G59" s="19" t="s">
        <v>391</v>
      </c>
      <c r="H59" s="19" t="s">
        <v>392</v>
      </c>
      <c r="I59" s="19" t="s">
        <v>393</v>
      </c>
      <c r="J59" s="20" t="s">
        <v>394</v>
      </c>
    </row>
    <row r="60" s="21" customFormat="true" ht="123.75" hidden="false" customHeight="true" outlineLevel="0" collapsed="false">
      <c r="A60" s="18" t="s">
        <v>395</v>
      </c>
      <c r="B60" s="19" t="s">
        <v>19</v>
      </c>
      <c r="C60" s="19" t="s">
        <v>340</v>
      </c>
      <c r="D60" s="19" t="s">
        <v>92</v>
      </c>
      <c r="E60" s="19" t="s">
        <v>396</v>
      </c>
      <c r="F60" s="25" t="s">
        <v>397</v>
      </c>
      <c r="G60" s="25" t="s">
        <v>398</v>
      </c>
      <c r="H60" s="25" t="s">
        <v>399</v>
      </c>
      <c r="I60" s="19" t="s">
        <v>400</v>
      </c>
      <c r="J60" s="19" t="s">
        <v>401</v>
      </c>
    </row>
    <row r="61" s="21" customFormat="true" ht="38.25" hidden="false" customHeight="true" outlineLevel="0" collapsed="false">
      <c r="A61" s="18" t="s">
        <v>402</v>
      </c>
      <c r="B61" s="19" t="s">
        <v>19</v>
      </c>
      <c r="C61" s="19" t="s">
        <v>340</v>
      </c>
      <c r="D61" s="19" t="s">
        <v>92</v>
      </c>
      <c r="E61" s="19" t="s">
        <v>403</v>
      </c>
      <c r="F61" s="25" t="s">
        <v>404</v>
      </c>
      <c r="G61" s="25" t="s">
        <v>398</v>
      </c>
      <c r="H61" s="25" t="s">
        <v>399</v>
      </c>
      <c r="I61" s="19" t="s">
        <v>291</v>
      </c>
      <c r="J61" s="19" t="s">
        <v>405</v>
      </c>
    </row>
    <row r="62" s="21" customFormat="true" ht="55.5" hidden="false" customHeight="true" outlineLevel="0" collapsed="false">
      <c r="A62" s="18" t="s">
        <v>406</v>
      </c>
      <c r="B62" s="19" t="s">
        <v>19</v>
      </c>
      <c r="C62" s="19" t="s">
        <v>340</v>
      </c>
      <c r="D62" s="19" t="s">
        <v>92</v>
      </c>
      <c r="E62" s="19" t="s">
        <v>407</v>
      </c>
      <c r="F62" s="25" t="s">
        <v>408</v>
      </c>
      <c r="G62" s="25" t="s">
        <v>409</v>
      </c>
      <c r="H62" s="25" t="s">
        <v>410</v>
      </c>
      <c r="I62" s="19" t="s">
        <v>411</v>
      </c>
      <c r="J62" s="19" t="s">
        <v>412</v>
      </c>
    </row>
    <row r="63" s="26" customFormat="true" ht="42.75" hidden="false" customHeight="true" outlineLevel="0" collapsed="false">
      <c r="D63" s="27"/>
      <c r="E63" s="28"/>
      <c r="F63" s="27"/>
      <c r="G63" s="27"/>
      <c r="H63" s="27"/>
      <c r="I63" s="29"/>
      <c r="J63" s="28"/>
    </row>
    <row r="64" s="26" customFormat="true" ht="42.75" hidden="false" customHeight="true" outlineLevel="0" collapsed="false">
      <c r="D64" s="27"/>
      <c r="E64" s="28"/>
      <c r="F64" s="27"/>
      <c r="G64" s="27"/>
      <c r="H64" s="27"/>
      <c r="I64" s="29"/>
      <c r="J64" s="28"/>
    </row>
    <row r="65" s="26" customFormat="true" ht="67.5" hidden="false" customHeight="true" outlineLevel="0" collapsed="false">
      <c r="D65" s="27"/>
      <c r="E65" s="28"/>
      <c r="F65" s="27"/>
      <c r="G65" s="27"/>
      <c r="H65" s="27"/>
      <c r="I65" s="29"/>
      <c r="J65" s="28"/>
    </row>
    <row r="66" s="26" customFormat="true" ht="177" hidden="false" customHeight="true" outlineLevel="0" collapsed="false">
      <c r="D66" s="27"/>
      <c r="E66" s="28"/>
      <c r="F66" s="27"/>
      <c r="G66" s="27"/>
      <c r="H66" s="27"/>
      <c r="I66" s="29"/>
      <c r="J66" s="28"/>
    </row>
    <row r="67" s="26" customFormat="true" ht="132.75" hidden="false" customHeight="true" outlineLevel="0" collapsed="false">
      <c r="D67" s="27"/>
      <c r="E67" s="28"/>
      <c r="F67" s="27"/>
      <c r="G67" s="27"/>
      <c r="H67" s="27"/>
      <c r="I67" s="29"/>
      <c r="J67" s="28"/>
    </row>
    <row r="68" s="26" customFormat="true" ht="164.25" hidden="false" customHeight="true" outlineLevel="0" collapsed="false">
      <c r="D68" s="27"/>
      <c r="J68" s="30"/>
    </row>
    <row r="69" s="26" customFormat="true" ht="142.5" hidden="false" customHeight="true" outlineLevel="0" collapsed="false">
      <c r="D69" s="27"/>
      <c r="E69" s="28"/>
      <c r="F69" s="27"/>
      <c r="G69" s="27"/>
      <c r="H69" s="27"/>
      <c r="I69" s="29"/>
      <c r="J69" s="28"/>
    </row>
    <row r="70" s="26" customFormat="true" ht="193.5" hidden="false" customHeight="true" outlineLevel="0" collapsed="false">
      <c r="D70" s="27"/>
      <c r="E70" s="28"/>
      <c r="F70" s="27"/>
      <c r="G70" s="27"/>
      <c r="H70" s="27"/>
      <c r="I70" s="29"/>
      <c r="J70" s="28"/>
    </row>
    <row r="71" s="31" customFormat="true" ht="98.25" hidden="false" customHeight="true" outlineLevel="0" collapsed="false">
      <c r="D71" s="27"/>
      <c r="E71" s="28"/>
      <c r="F71" s="27"/>
      <c r="G71" s="27"/>
      <c r="H71" s="27"/>
      <c r="I71" s="29"/>
      <c r="J71" s="28"/>
      <c r="N71" s="31" t="n">
        <v>8</v>
      </c>
      <c r="O71" s="31" t="n">
        <v>12</v>
      </c>
    </row>
    <row r="72" s="32" customFormat="true" ht="83.25" hidden="false" customHeight="true" outlineLevel="0" collapsed="false">
      <c r="D72" s="27"/>
      <c r="E72" s="28"/>
      <c r="F72" s="27"/>
      <c r="G72" s="27"/>
      <c r="H72" s="27"/>
      <c r="I72" s="29"/>
      <c r="J72" s="28"/>
      <c r="O72" s="32" t="n">
        <v>16</v>
      </c>
      <c r="P72" s="32" t="s">
        <v>413</v>
      </c>
      <c r="Q72" s="32" t="n">
        <v>8</v>
      </c>
      <c r="R72" s="32" t="s">
        <v>414</v>
      </c>
    </row>
    <row r="73" s="32" customFormat="true" ht="120" hidden="false" customHeight="true" outlineLevel="0" collapsed="false">
      <c r="D73" s="27"/>
      <c r="E73" s="28"/>
      <c r="F73" s="27"/>
      <c r="G73" s="27"/>
      <c r="H73" s="27"/>
      <c r="I73" s="29"/>
      <c r="J73" s="33"/>
      <c r="O73" s="32" t="n">
        <f aca="false">+O72/10</f>
        <v>1.6</v>
      </c>
      <c r="Q73" s="32" t="n">
        <f aca="false">+Q72*30</f>
        <v>240</v>
      </c>
    </row>
    <row r="74" s="32" customFormat="true" ht="12.75" hidden="false" customHeight="false" outlineLevel="0" collapsed="false">
      <c r="D74" s="27"/>
      <c r="E74" s="28"/>
      <c r="F74" s="27"/>
      <c r="G74" s="27"/>
      <c r="H74" s="27"/>
      <c r="I74" s="29"/>
      <c r="J74" s="33"/>
    </row>
    <row r="75" s="26" customFormat="true" ht="65.25" hidden="false" customHeight="true" outlineLevel="0" collapsed="false">
      <c r="D75" s="27"/>
      <c r="E75" s="28"/>
      <c r="F75" s="27"/>
      <c r="G75" s="27"/>
      <c r="H75" s="27"/>
      <c r="I75" s="29"/>
      <c r="J75" s="28"/>
    </row>
    <row r="76" s="34" customFormat="true" ht="90" hidden="false" customHeight="true" outlineLevel="0" collapsed="false">
      <c r="D76" s="27"/>
      <c r="J76" s="35"/>
    </row>
    <row r="77" s="34" customFormat="true" ht="74.25" hidden="false" customHeight="true" outlineLevel="0" collapsed="false">
      <c r="D77" s="27"/>
      <c r="E77" s="28"/>
      <c r="F77" s="27"/>
      <c r="G77" s="27"/>
      <c r="H77" s="27"/>
      <c r="I77" s="29"/>
      <c r="J77" s="28"/>
    </row>
    <row r="78" s="34" customFormat="true" ht="74.25" hidden="false" customHeight="true" outlineLevel="0" collapsed="false">
      <c r="D78" s="27"/>
      <c r="E78" s="28"/>
      <c r="F78" s="27"/>
      <c r="G78" s="27"/>
      <c r="H78" s="27"/>
      <c r="I78" s="29"/>
      <c r="J78" s="28"/>
    </row>
    <row r="79" s="34" customFormat="true" ht="68.25" hidden="false" customHeight="true" outlineLevel="0" collapsed="false">
      <c r="D79" s="27"/>
      <c r="E79" s="28"/>
      <c r="F79" s="27"/>
      <c r="G79" s="27"/>
      <c r="H79" s="27"/>
      <c r="I79" s="29"/>
      <c r="J79" s="28"/>
    </row>
    <row r="80" s="36" customFormat="true" ht="70.5" hidden="false" customHeight="true" outlineLevel="0" collapsed="false">
      <c r="D80" s="27"/>
      <c r="E80" s="28"/>
      <c r="F80" s="27"/>
      <c r="G80" s="27"/>
      <c r="H80" s="27"/>
      <c r="I80" s="29"/>
      <c r="J80" s="28"/>
    </row>
    <row r="81" s="36" customFormat="true" ht="65.25" hidden="false" customHeight="true" outlineLevel="0" collapsed="false">
      <c r="D81" s="27"/>
      <c r="E81" s="28"/>
      <c r="F81" s="27"/>
      <c r="G81" s="27"/>
      <c r="H81" s="27"/>
      <c r="I81" s="29"/>
      <c r="J81" s="28"/>
    </row>
    <row r="82" s="36" customFormat="true" ht="69" hidden="false" customHeight="true" outlineLevel="0" collapsed="false">
      <c r="D82" s="27"/>
      <c r="E82" s="28"/>
      <c r="F82" s="27"/>
      <c r="G82" s="27"/>
      <c r="H82" s="27"/>
      <c r="I82" s="29"/>
      <c r="J82" s="28"/>
    </row>
    <row r="83" s="36" customFormat="true" ht="61.5" hidden="false" customHeight="true" outlineLevel="0" collapsed="false">
      <c r="D83" s="27"/>
      <c r="E83" s="28"/>
      <c r="F83" s="27"/>
      <c r="G83" s="27"/>
      <c r="H83" s="27"/>
      <c r="I83" s="29"/>
      <c r="J83" s="28"/>
    </row>
    <row r="84" s="36" customFormat="true" ht="63.75" hidden="false" customHeight="true" outlineLevel="0" collapsed="false">
      <c r="D84" s="27"/>
      <c r="E84" s="28"/>
      <c r="F84" s="27"/>
      <c r="G84" s="27"/>
      <c r="H84" s="27"/>
      <c r="I84" s="29"/>
      <c r="J84" s="28"/>
    </row>
    <row r="85" s="36" customFormat="true" ht="83.25" hidden="false" customHeight="true" outlineLevel="0" collapsed="false">
      <c r="D85" s="27"/>
      <c r="E85" s="28"/>
      <c r="F85" s="27"/>
      <c r="G85" s="27"/>
      <c r="H85" s="27"/>
      <c r="I85" s="29"/>
      <c r="J85" s="28"/>
    </row>
    <row r="86" s="37" customFormat="true" ht="12.75" hidden="false" customHeight="false" outlineLevel="0" collapsed="false">
      <c r="D86" s="27"/>
      <c r="E86" s="28"/>
      <c r="F86" s="27"/>
      <c r="G86" s="27"/>
      <c r="H86" s="27"/>
      <c r="I86" s="29"/>
      <c r="J86" s="28"/>
    </row>
    <row r="87" s="38" customFormat="true" ht="81" hidden="false" customHeight="true" outlineLevel="0" collapsed="false">
      <c r="D87" s="27"/>
      <c r="E87" s="28"/>
      <c r="F87" s="27"/>
      <c r="G87" s="27"/>
      <c r="H87" s="27"/>
      <c r="I87" s="29"/>
      <c r="J87" s="28"/>
    </row>
    <row r="88" s="38" customFormat="true" ht="59.25" hidden="false" customHeight="true" outlineLevel="0" collapsed="false">
      <c r="D88" s="27"/>
      <c r="E88" s="28"/>
      <c r="F88" s="27"/>
      <c r="G88" s="27"/>
      <c r="H88" s="27"/>
      <c r="I88" s="29"/>
      <c r="J88" s="28"/>
    </row>
    <row r="89" s="34" customFormat="true" ht="57" hidden="false" customHeight="true" outlineLevel="0" collapsed="false">
      <c r="D89" s="27"/>
      <c r="E89" s="28"/>
      <c r="F89" s="27"/>
      <c r="G89" s="27"/>
      <c r="H89" s="27"/>
      <c r="I89" s="29"/>
      <c r="J89" s="28"/>
    </row>
    <row r="90" s="38" customFormat="true" ht="39.75" hidden="false" customHeight="true" outlineLevel="0" collapsed="false">
      <c r="D90" s="27"/>
      <c r="E90" s="28"/>
      <c r="F90" s="27"/>
      <c r="G90" s="27"/>
      <c r="H90" s="27"/>
      <c r="I90" s="29"/>
      <c r="J90" s="28"/>
    </row>
    <row r="91" s="34" customFormat="true" ht="52.5" hidden="false" customHeight="true" outlineLevel="0" collapsed="false">
      <c r="D91" s="27"/>
      <c r="E91" s="28"/>
      <c r="F91" s="27"/>
      <c r="G91" s="27"/>
      <c r="H91" s="27"/>
      <c r="I91" s="29"/>
      <c r="J91" s="28"/>
    </row>
    <row r="92" s="34" customFormat="true" ht="57" hidden="false" customHeight="true" outlineLevel="0" collapsed="false">
      <c r="D92" s="27"/>
      <c r="E92" s="28"/>
      <c r="F92" s="27"/>
      <c r="G92" s="27"/>
      <c r="H92" s="27"/>
      <c r="I92" s="29"/>
      <c r="J92" s="28"/>
    </row>
    <row r="93" s="34" customFormat="true" ht="69.75" hidden="false" customHeight="true" outlineLevel="0" collapsed="false">
      <c r="D93" s="27"/>
      <c r="E93" s="28"/>
      <c r="F93" s="27"/>
      <c r="G93" s="27"/>
      <c r="H93" s="27"/>
      <c r="I93" s="29"/>
      <c r="J93" s="28"/>
    </row>
    <row r="94" s="34" customFormat="true" ht="80.25" hidden="false" customHeight="true" outlineLevel="0" collapsed="false">
      <c r="D94" s="27"/>
      <c r="E94" s="28"/>
      <c r="F94" s="27"/>
      <c r="G94" s="27"/>
      <c r="H94" s="27"/>
      <c r="I94" s="29"/>
      <c r="J94" s="28"/>
    </row>
    <row r="95" s="34" customFormat="true" ht="52.5" hidden="false" customHeight="true" outlineLevel="0" collapsed="false">
      <c r="D95" s="27"/>
      <c r="J95" s="35"/>
    </row>
    <row r="96" s="26" customFormat="true" ht="51" hidden="false" customHeight="true" outlineLevel="0" collapsed="false">
      <c r="D96" s="27"/>
      <c r="E96" s="28"/>
      <c r="F96" s="27"/>
      <c r="G96" s="27"/>
      <c r="H96" s="27"/>
      <c r="I96" s="29"/>
      <c r="J96" s="28"/>
    </row>
    <row r="97" s="26" customFormat="true" ht="74.25" hidden="false" customHeight="true" outlineLevel="0" collapsed="false">
      <c r="D97" s="27"/>
      <c r="E97" s="28"/>
      <c r="F97" s="27"/>
      <c r="G97" s="27"/>
      <c r="H97" s="27"/>
      <c r="I97" s="29"/>
      <c r="J97" s="28"/>
    </row>
    <row r="98" s="26" customFormat="true" ht="74.25" hidden="false" customHeight="true" outlineLevel="0" collapsed="false">
      <c r="D98" s="27"/>
      <c r="E98" s="28"/>
      <c r="F98" s="27"/>
      <c r="G98" s="27"/>
      <c r="H98" s="27"/>
      <c r="I98" s="29"/>
      <c r="J98" s="28"/>
    </row>
    <row r="99" s="26" customFormat="true" ht="66" hidden="false" customHeight="true" outlineLevel="0" collapsed="false">
      <c r="D99" s="27"/>
      <c r="E99" s="28"/>
      <c r="F99" s="27"/>
      <c r="G99" s="27"/>
      <c r="H99" s="27"/>
      <c r="I99" s="29"/>
      <c r="J99" s="28"/>
    </row>
    <row r="100" s="26" customFormat="true" ht="51" hidden="false" customHeight="true" outlineLevel="0" collapsed="false">
      <c r="D100" s="27"/>
      <c r="E100" s="28"/>
      <c r="F100" s="27"/>
      <c r="G100" s="27"/>
      <c r="H100" s="27"/>
      <c r="I100" s="29"/>
      <c r="J100" s="28"/>
    </row>
    <row r="101" s="26" customFormat="true" ht="51" hidden="false" customHeight="true" outlineLevel="0" collapsed="false">
      <c r="D101" s="27"/>
      <c r="E101" s="28"/>
      <c r="F101" s="27"/>
      <c r="G101" s="27"/>
      <c r="H101" s="27"/>
      <c r="I101" s="29"/>
      <c r="J101" s="28"/>
    </row>
    <row r="102" s="26" customFormat="true" ht="65.25" hidden="false" customHeight="true" outlineLevel="0" collapsed="false">
      <c r="D102" s="27"/>
      <c r="E102" s="28"/>
      <c r="F102" s="27"/>
      <c r="G102" s="27"/>
      <c r="H102" s="27"/>
      <c r="I102" s="29"/>
      <c r="J102" s="28"/>
    </row>
    <row r="103" s="26" customFormat="true" ht="63.75" hidden="false" customHeight="true" outlineLevel="0" collapsed="false">
      <c r="D103" s="27"/>
      <c r="E103" s="28"/>
      <c r="F103" s="27"/>
      <c r="G103" s="27"/>
      <c r="H103" s="27"/>
      <c r="I103" s="29"/>
      <c r="J103" s="28"/>
    </row>
    <row r="104" s="26" customFormat="true" ht="63.75" hidden="false" customHeight="true" outlineLevel="0" collapsed="false">
      <c r="D104" s="27"/>
      <c r="E104" s="28"/>
      <c r="F104" s="27"/>
      <c r="G104" s="27"/>
      <c r="H104" s="27"/>
      <c r="I104" s="29"/>
      <c r="J104" s="28"/>
    </row>
    <row r="105" s="26" customFormat="true" ht="77.25" hidden="false" customHeight="true" outlineLevel="0" collapsed="false">
      <c r="D105" s="27"/>
      <c r="E105" s="28"/>
      <c r="F105" s="27"/>
      <c r="G105" s="27"/>
      <c r="H105" s="27"/>
      <c r="I105" s="29"/>
      <c r="J105" s="28"/>
    </row>
    <row r="106" s="39" customFormat="true" ht="77.25" hidden="false" customHeight="true" outlineLevel="0" collapsed="false">
      <c r="D106" s="27"/>
      <c r="E106" s="28"/>
      <c r="F106" s="27"/>
      <c r="G106" s="27"/>
      <c r="H106" s="27"/>
      <c r="I106" s="29"/>
      <c r="J106" s="28"/>
    </row>
    <row r="107" s="39" customFormat="true" ht="77.25" hidden="false" customHeight="true" outlineLevel="0" collapsed="false">
      <c r="D107" s="27"/>
      <c r="E107" s="28"/>
      <c r="F107" s="27"/>
      <c r="G107" s="27"/>
      <c r="H107" s="27"/>
      <c r="I107" s="29"/>
      <c r="J107" s="28"/>
    </row>
    <row r="108" s="39" customFormat="true" ht="77.25" hidden="false" customHeight="true" outlineLevel="0" collapsed="false">
      <c r="D108" s="27"/>
      <c r="E108" s="28"/>
      <c r="F108" s="27"/>
      <c r="G108" s="27"/>
      <c r="H108" s="27"/>
      <c r="I108" s="29"/>
      <c r="J108" s="28"/>
    </row>
    <row r="109" s="39" customFormat="true" ht="77.25" hidden="false" customHeight="true" outlineLevel="0" collapsed="false">
      <c r="D109" s="27"/>
      <c r="E109" s="28"/>
      <c r="F109" s="27"/>
      <c r="G109" s="27"/>
      <c r="H109" s="27"/>
      <c r="I109" s="29"/>
      <c r="J109" s="28"/>
    </row>
    <row r="110" s="39" customFormat="true" ht="178.5" hidden="false" customHeight="true" outlineLevel="0" collapsed="false">
      <c r="D110" s="27"/>
      <c r="E110" s="28"/>
      <c r="F110" s="27"/>
      <c r="G110" s="27"/>
      <c r="H110" s="27"/>
      <c r="I110" s="29"/>
      <c r="J110" s="28"/>
    </row>
    <row r="111" s="39" customFormat="true" ht="183" hidden="false" customHeight="true" outlineLevel="0" collapsed="false">
      <c r="D111" s="27"/>
      <c r="E111" s="28"/>
      <c r="F111" s="27"/>
      <c r="G111" s="27"/>
      <c r="H111" s="27"/>
      <c r="I111" s="29"/>
      <c r="J111" s="28"/>
    </row>
    <row r="112" s="39" customFormat="true" ht="189" hidden="false" customHeight="true" outlineLevel="0" collapsed="false">
      <c r="D112" s="27"/>
      <c r="E112" s="28"/>
      <c r="F112" s="27"/>
      <c r="G112" s="27"/>
      <c r="H112" s="27"/>
      <c r="I112" s="29"/>
      <c r="J112" s="28"/>
    </row>
    <row r="113" s="39" customFormat="true" ht="162.75" hidden="false" customHeight="true" outlineLevel="0" collapsed="false">
      <c r="D113" s="27"/>
      <c r="E113" s="28"/>
      <c r="F113" s="27"/>
      <c r="G113" s="27"/>
      <c r="H113" s="27"/>
      <c r="I113" s="29"/>
      <c r="J113" s="28"/>
    </row>
    <row r="114" s="39" customFormat="true" ht="122.25" hidden="false" customHeight="true" outlineLevel="0" collapsed="false">
      <c r="D114" s="27"/>
      <c r="E114" s="28"/>
      <c r="F114" s="27"/>
      <c r="G114" s="27"/>
      <c r="H114" s="27"/>
      <c r="I114" s="29"/>
      <c r="J114" s="28"/>
    </row>
    <row r="115" s="39" customFormat="true" ht="120" hidden="false" customHeight="true" outlineLevel="0" collapsed="false">
      <c r="D115" s="27"/>
      <c r="E115" s="28"/>
      <c r="F115" s="27"/>
      <c r="G115" s="27"/>
      <c r="H115" s="27"/>
      <c r="I115" s="29"/>
      <c r="J115" s="28"/>
    </row>
    <row r="116" s="39" customFormat="true" ht="120" hidden="false" customHeight="true" outlineLevel="0" collapsed="false">
      <c r="D116" s="27"/>
      <c r="E116" s="28"/>
      <c r="F116" s="27"/>
      <c r="G116" s="27"/>
      <c r="H116" s="27"/>
      <c r="I116" s="29"/>
      <c r="J116" s="28"/>
    </row>
    <row r="117" s="39" customFormat="true" ht="135" hidden="false" customHeight="true" outlineLevel="0" collapsed="false">
      <c r="D117" s="27"/>
      <c r="E117" s="28"/>
      <c r="F117" s="27"/>
      <c r="G117" s="27"/>
      <c r="H117" s="27"/>
      <c r="I117" s="29"/>
      <c r="J117" s="28"/>
    </row>
    <row r="118" s="39" customFormat="true" ht="154.5" hidden="false" customHeight="true" outlineLevel="0" collapsed="false">
      <c r="D118" s="27"/>
      <c r="E118" s="28"/>
      <c r="F118" s="27"/>
      <c r="G118" s="27"/>
      <c r="H118" s="27"/>
      <c r="I118" s="29"/>
      <c r="J118" s="28"/>
    </row>
    <row r="119" s="39" customFormat="true" ht="135" hidden="false" customHeight="true" outlineLevel="0" collapsed="false">
      <c r="D119" s="27"/>
      <c r="E119" s="28"/>
      <c r="F119" s="27"/>
      <c r="G119" s="27"/>
      <c r="H119" s="27"/>
      <c r="I119" s="29"/>
      <c r="J119" s="28"/>
    </row>
    <row r="120" s="40" customFormat="true" ht="54.75" hidden="false" customHeight="true" outlineLevel="0" collapsed="false">
      <c r="D120" s="41"/>
      <c r="E120" s="42"/>
      <c r="F120" s="41"/>
      <c r="G120" s="41"/>
      <c r="H120" s="41"/>
      <c r="I120" s="43"/>
      <c r="J120" s="42"/>
    </row>
    <row r="121" s="31" customFormat="true" ht="78.75" hidden="false" customHeight="true" outlineLevel="0" collapsed="false">
      <c r="D121" s="27"/>
      <c r="E121" s="28"/>
      <c r="F121" s="27"/>
      <c r="G121" s="27"/>
      <c r="H121" s="27"/>
      <c r="I121" s="29"/>
      <c r="J121" s="28"/>
    </row>
    <row r="122" s="40" customFormat="true" ht="69.75" hidden="false" customHeight="true" outlineLevel="0" collapsed="false">
      <c r="D122" s="27"/>
      <c r="E122" s="28"/>
      <c r="F122" s="27"/>
      <c r="G122" s="27"/>
      <c r="H122" s="27"/>
      <c r="I122" s="29"/>
      <c r="J122" s="28"/>
    </row>
    <row r="123" s="40" customFormat="true" ht="69.75" hidden="false" customHeight="true" outlineLevel="0" collapsed="false">
      <c r="D123" s="27"/>
      <c r="E123" s="28"/>
      <c r="F123" s="27"/>
      <c r="G123" s="27"/>
      <c r="H123" s="27"/>
      <c r="I123" s="29"/>
      <c r="J123" s="28"/>
    </row>
    <row r="124" s="26" customFormat="true" ht="69" hidden="false" customHeight="true" outlineLevel="0" collapsed="false">
      <c r="D124" s="27"/>
      <c r="E124" s="28"/>
      <c r="F124" s="27"/>
      <c r="G124" s="27"/>
      <c r="H124" s="27"/>
      <c r="I124" s="29"/>
      <c r="J124" s="28"/>
    </row>
    <row r="125" s="26" customFormat="true" ht="72" hidden="false" customHeight="true" outlineLevel="0" collapsed="false">
      <c r="D125" s="27"/>
      <c r="E125" s="28"/>
      <c r="F125" s="27"/>
      <c r="G125" s="27"/>
      <c r="H125" s="27"/>
      <c r="I125" s="29"/>
      <c r="J125" s="28"/>
    </row>
    <row r="126" s="26" customFormat="true" ht="83.25" hidden="false" customHeight="true" outlineLevel="0" collapsed="false">
      <c r="D126" s="27"/>
      <c r="E126" s="28"/>
      <c r="F126" s="27"/>
      <c r="G126" s="27"/>
      <c r="H126" s="27"/>
      <c r="I126" s="29"/>
      <c r="J126" s="28"/>
    </row>
    <row r="127" s="34" customFormat="true" ht="12.75" hidden="false" customHeight="false" outlineLevel="0" collapsed="false">
      <c r="D127" s="27"/>
      <c r="E127" s="28"/>
      <c r="F127" s="27"/>
      <c r="G127" s="27"/>
      <c r="H127" s="27"/>
      <c r="I127" s="29"/>
      <c r="J127" s="28"/>
    </row>
    <row r="128" s="34" customFormat="true" ht="51" hidden="false" customHeight="true" outlineLevel="0" collapsed="false">
      <c r="D128" s="27"/>
      <c r="E128" s="28"/>
      <c r="F128" s="27"/>
      <c r="G128" s="27"/>
      <c r="H128" s="27"/>
      <c r="I128" s="29"/>
      <c r="J128" s="28"/>
    </row>
    <row r="129" s="40" customFormat="true" ht="12.75" hidden="false" customHeight="false" outlineLevel="0" collapsed="false">
      <c r="D129" s="27"/>
      <c r="E129" s="28"/>
      <c r="F129" s="27"/>
      <c r="G129" s="27"/>
      <c r="H129" s="27"/>
      <c r="I129" s="27"/>
      <c r="J129" s="28"/>
    </row>
    <row r="130" s="40" customFormat="true" ht="12.75" hidden="false" customHeight="false" outlineLevel="0" collapsed="false">
      <c r="D130" s="27"/>
      <c r="E130" s="28"/>
      <c r="F130" s="27"/>
      <c r="G130" s="27"/>
      <c r="H130" s="27"/>
      <c r="I130" s="27"/>
      <c r="J130" s="28"/>
      <c r="L130" s="40" t="s">
        <v>415</v>
      </c>
    </row>
    <row r="131" s="40" customFormat="true" ht="12.75" hidden="false" customHeight="false" outlineLevel="0" collapsed="false">
      <c r="D131" s="27"/>
      <c r="E131" s="28"/>
      <c r="F131" s="27"/>
      <c r="G131" s="27"/>
      <c r="H131" s="27"/>
      <c r="I131" s="27"/>
      <c r="J131" s="28"/>
    </row>
    <row r="132" s="40" customFormat="true" ht="59.25" hidden="false" customHeight="true" outlineLevel="0" collapsed="false">
      <c r="D132" s="27"/>
      <c r="E132" s="28"/>
      <c r="F132" s="27"/>
      <c r="G132" s="27"/>
      <c r="H132" s="27"/>
      <c r="I132" s="27"/>
      <c r="J132" s="28"/>
    </row>
    <row r="133" s="40" customFormat="true" ht="51" hidden="false" customHeight="true" outlineLevel="0" collapsed="false">
      <c r="D133" s="27"/>
      <c r="E133" s="28"/>
      <c r="F133" s="27"/>
      <c r="G133" s="27"/>
      <c r="H133" s="27"/>
      <c r="I133" s="27"/>
      <c r="J133" s="28"/>
    </row>
    <row r="134" s="40" customFormat="true" ht="65.25" hidden="false" customHeight="true" outlineLevel="0" collapsed="false">
      <c r="D134" s="27"/>
      <c r="E134" s="28"/>
      <c r="F134" s="27"/>
      <c r="G134" s="27"/>
      <c r="H134" s="27"/>
      <c r="I134" s="27"/>
      <c r="J134" s="28"/>
    </row>
    <row r="135" s="34" customFormat="true" ht="54" hidden="false" customHeight="true" outlineLevel="0" collapsed="false">
      <c r="D135" s="27"/>
      <c r="E135" s="28"/>
      <c r="F135" s="27"/>
      <c r="G135" s="27"/>
      <c r="H135" s="27"/>
      <c r="I135" s="29"/>
      <c r="J135" s="28"/>
    </row>
    <row r="136" s="34" customFormat="true" ht="12.75" hidden="false" customHeight="false" outlineLevel="0" collapsed="false">
      <c r="D136" s="27"/>
      <c r="E136" s="28"/>
      <c r="F136" s="27"/>
      <c r="G136" s="27"/>
      <c r="H136" s="27"/>
      <c r="I136" s="29"/>
      <c r="J136" s="28"/>
    </row>
    <row r="137" s="44" customFormat="true" ht="12.75" hidden="false" customHeight="false" outlineLevel="0" collapsed="false">
      <c r="J137" s="45"/>
    </row>
    <row r="148" customFormat="false" ht="12.75" hidden="false" customHeight="false" outlineLevel="0" collapsed="false">
      <c r="H148" s="46"/>
    </row>
  </sheetData>
  <autoFilter ref="A6:J55"/>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manuel aleman</cp:lastModifiedBy>
  <cp:lastPrinted>2019-05-07T21:51:04Z</cp:lastPrinted>
  <dcterms:modified xsi:type="dcterms:W3CDTF">2019-05-07T21:58:48Z</dcterms:modified>
  <cp:revision>0</cp:revision>
  <dc:subject/>
  <dc:title/>
</cp:coreProperties>
</file>